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2.xml" ContentType="application/vnd.openxmlformats-officedocument.spreadsheetml.comments+xml"/>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ctrlProps/ctrlProps1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Customize Your Statement" sheetId="2" state="visible" r:id="rId3"/>
    <sheet name="Expense Statement" sheetId="3" state="visible" r:id="rId4"/>
    <sheet name="Macros" sheetId="7" state="hidden" r:id="rId5"/>
    <sheet name="ATW" sheetId="8" state="hidden" r:id="rId6"/>
    <sheet name="Lock" sheetId="9" state="hidden" r:id="rId7"/>
    <sheet name="Select Employee" sheetId="10" state="hidden" r:id="rId8"/>
    <sheet name="Intl Data Table" sheetId="11" state="hidden" r:id="rId9"/>
    <sheet name="TemplateInformation" sheetId="12" state="hidden" r:id="rId10"/>
  </sheets>
  <definedNames>
    <definedName function="false" hidden="false" localSheetId="1" name="_xlnm.Print_Area" vbProcedure="false">'Customize Your Statement'!$C$3:$J$42</definedName>
    <definedName function="false" hidden="false" localSheetId="2" name="_xlnm.Print_Area" vbProcedure="false">'Expense Statement'!$C$3:$O$48</definedName>
    <definedName function="false" hidden="false" name="button_area_1" vbProcedure="false">#REF!</definedName>
    <definedName function="false" hidden="false" name="CDB" vbProcedure="false">'Customize Your Statement'!$F$48</definedName>
    <definedName function="false" hidden="false" name="celltips_area" vbProcedure="false">#REF!</definedName>
    <definedName function="false" hidden="false" name="COM1" vbProcedure="false">'Customize Your Statement'!$E$27</definedName>
    <definedName function="false" hidden="false" name="COM2" vbProcedure="false">'Customize Your Statement'!$H$27</definedName>
    <definedName function="false" hidden="false" name="CS" vbProcedure="false">'Customize Your Statement'!$F$49</definedName>
    <definedName function="false" hidden="false" name="data1" vbProcedure="false">'Expense Statement'!$E$13</definedName>
    <definedName function="false" hidden="false" name="data10" vbProcedure="false">'Expense Statement'!$E$18</definedName>
    <definedName function="false" hidden="false" name="data100" vbProcedure="false">'Expense Statement'!$E$25</definedName>
    <definedName function="false" hidden="false" name="data101" vbProcedure="false">'Expense Statement'!$F$25</definedName>
    <definedName function="false" hidden="false" name="data102" vbProcedure="false">#REF!</definedName>
    <definedName function="false" hidden="false" name="data103" vbProcedure="false">'Expense Statement'!$H$25</definedName>
    <definedName function="false" hidden="false" name="data104" vbProcedure="false">'Expense Statement'!$I$25</definedName>
    <definedName function="false" hidden="false" name="data105" vbProcedure="false">'Expense Statement'!$J$25</definedName>
    <definedName function="false" hidden="false" name="data106" vbProcedure="false">'Expense Statement'!$K$25</definedName>
    <definedName function="false" hidden="false" name="data107" vbProcedure="false">'Expense Statement'!$L$25</definedName>
    <definedName function="false" hidden="false" name="data108" vbProcedure="false">'Expense Statement'!$M$25</definedName>
    <definedName function="false" hidden="false" name="data109" vbProcedure="false">'Expense Statement'!$D$26</definedName>
    <definedName function="false" hidden="false" name="data11" vbProcedure="false">#REF!</definedName>
    <definedName function="false" hidden="false" name="data110" vbProcedure="false">'Expense Statement'!$E$26</definedName>
    <definedName function="false" hidden="false" name="data111" vbProcedure="false">'Expense Statement'!$F$26</definedName>
    <definedName function="false" hidden="false" name="data112" vbProcedure="false">#REF!</definedName>
    <definedName function="false" hidden="false" name="data113" vbProcedure="false">'Expense Statement'!$H$26</definedName>
    <definedName function="false" hidden="false" name="data114" vbProcedure="false">'Expense Statement'!$I$26</definedName>
    <definedName function="false" hidden="false" name="data115" vbProcedure="false">'Expense Statement'!$J$26</definedName>
    <definedName function="false" hidden="false" name="data116" vbProcedure="false">'Expense Statement'!$K$26</definedName>
    <definedName function="false" hidden="false" name="data117" vbProcedure="false">'Expense Statement'!$L$26</definedName>
    <definedName function="false" hidden="false" name="data118" vbProcedure="false">'Expense Statement'!$M$26</definedName>
    <definedName function="false" hidden="false" name="data119" vbProcedure="false">'Expense Statement'!$D$27</definedName>
    <definedName function="false" hidden="false" name="data12" vbProcedure="false">#REF!</definedName>
    <definedName function="false" hidden="false" name="data120" vbProcedure="false">'Expense Statement'!$E$27</definedName>
    <definedName function="false" hidden="false" name="data121" vbProcedure="false">'Expense Statement'!$F$27</definedName>
    <definedName function="false" hidden="false" name="data122" vbProcedure="false">#REF!</definedName>
    <definedName function="false" hidden="false" name="data123" vbProcedure="false">'Expense Statement'!$H$27</definedName>
    <definedName function="false" hidden="false" name="data124" vbProcedure="false">'Expense Statement'!$I$27</definedName>
    <definedName function="false" hidden="false" name="data125" vbProcedure="false">'Expense Statement'!$J$27</definedName>
    <definedName function="false" hidden="false" name="data126" vbProcedure="false">'Expense Statement'!$K$27</definedName>
    <definedName function="false" hidden="false" name="data127" vbProcedure="false">'Expense Statement'!$L$27</definedName>
    <definedName function="false" hidden="false" name="data128" vbProcedure="false">'Expense Statement'!$M$27</definedName>
    <definedName function="false" hidden="false" name="data129" vbProcedure="false">'Expense Statement'!$D$28</definedName>
    <definedName function="false" hidden="false" name="data13" vbProcedure="false">#REF!</definedName>
    <definedName function="false" hidden="false" name="data130" vbProcedure="false">'Expense Statement'!$E$28</definedName>
    <definedName function="false" hidden="false" name="data131" vbProcedure="false">'Expense Statement'!$F$18</definedName>
    <definedName function="false" hidden="false" name="data132" vbProcedure="false">#REF!</definedName>
    <definedName function="false" hidden="false" name="data133" vbProcedure="false">'Expense Statement'!$H$18</definedName>
    <definedName function="false" hidden="false" name="data134" vbProcedure="false">'Expense Statement'!$I$18</definedName>
    <definedName function="false" hidden="false" name="data135" vbProcedure="false">'Expense Statement'!$J$18</definedName>
    <definedName function="false" hidden="false" name="data136" vbProcedure="false">'Expense Statement'!$K$18</definedName>
    <definedName function="false" hidden="false" name="data137" vbProcedure="false">'Expense Statement'!$L$18</definedName>
    <definedName function="false" hidden="false" name="data138" vbProcedure="false">'Expense Statement'!$M$18</definedName>
    <definedName function="false" hidden="false" name="data139" vbProcedure="false">'Expense Statement'!$D$29</definedName>
    <definedName function="false" hidden="false" name="data14" vbProcedure="false">#REF!</definedName>
    <definedName function="false" hidden="false" name="data140" vbProcedure="false">'Expense Statement'!$E$29</definedName>
    <definedName function="false" hidden="false" name="data141" vbProcedure="false">'Expense Statement'!$F$29</definedName>
    <definedName function="false" hidden="false" name="data142" vbProcedure="false">#REF!</definedName>
    <definedName function="false" hidden="false" name="data143" vbProcedure="false">'Expense Statement'!$H$29</definedName>
    <definedName function="false" hidden="false" name="data144" vbProcedure="false">'Expense Statement'!$I$29</definedName>
    <definedName function="false" hidden="false" name="data145" vbProcedure="false">'Expense Statement'!$J$29</definedName>
    <definedName function="false" hidden="false" name="data146" vbProcedure="false">'Expense Statement'!$K$29</definedName>
    <definedName function="false" hidden="false" name="data147" vbProcedure="false">'Expense Statement'!$L$29</definedName>
    <definedName function="false" hidden="false" name="data148" vbProcedure="false">'Expense Statement'!$M$29</definedName>
    <definedName function="false" hidden="false" name="data149" vbProcedure="false">'Expense Statement'!$D$30</definedName>
    <definedName function="false" hidden="false" name="data15" vbProcedure="false">#REF!</definedName>
    <definedName function="false" hidden="false" name="data150" vbProcedure="false">'Expense Statement'!$E$30</definedName>
    <definedName function="false" hidden="false" name="data151" vbProcedure="false">'Expense Statement'!$F$30</definedName>
    <definedName function="false" hidden="false" name="data152" vbProcedure="false">#REF!</definedName>
    <definedName function="false" hidden="false" name="data153" vbProcedure="false">'Expense Statement'!$H$30</definedName>
    <definedName function="false" hidden="false" name="data154" vbProcedure="false">'Expense Statement'!$I$30</definedName>
    <definedName function="false" hidden="false" name="data155" vbProcedure="false">'Expense Statement'!$J$30</definedName>
    <definedName function="false" hidden="false" name="data156" vbProcedure="false">'Expense Statement'!$K$30</definedName>
    <definedName function="false" hidden="false" name="data157" vbProcedure="false">'Expense Statement'!$L$30</definedName>
    <definedName function="false" hidden="false" name="data158" vbProcedure="false">'Expense Statement'!$M$30</definedName>
    <definedName function="false" hidden="false" name="data159" vbProcedure="false">'Expense Statement'!$D$31</definedName>
    <definedName function="false" hidden="false" name="data16" vbProcedure="false">#REF!</definedName>
    <definedName function="false" hidden="false" name="data160" vbProcedure="false">'Expense Statement'!$E$31</definedName>
    <definedName function="false" hidden="false" name="data161" vbProcedure="false">'Expense Statement'!$F$31</definedName>
    <definedName function="false" hidden="false" name="data162" vbProcedure="false">#REF!</definedName>
    <definedName function="false" hidden="false" name="data163" vbProcedure="false">'Expense Statement'!$H$31</definedName>
    <definedName function="false" hidden="false" name="data164" vbProcedure="false">'Expense Statement'!$I$31</definedName>
    <definedName function="false" hidden="false" name="data165" vbProcedure="false">'Expense Statement'!$J$31</definedName>
    <definedName function="false" hidden="false" name="data166" vbProcedure="false">'Expense Statement'!$K$31</definedName>
    <definedName function="false" hidden="false" name="data167" vbProcedure="false">'Expense Statement'!$L$31</definedName>
    <definedName function="false" hidden="false" name="data168" vbProcedure="false">'Expense Statement'!$M$31</definedName>
    <definedName function="false" hidden="false" name="data169" vbProcedure="false">'Expense Statement'!$D$32</definedName>
    <definedName function="false" hidden="false" name="data17" vbProcedure="false">#REF!</definedName>
    <definedName function="false" hidden="false" name="data170" vbProcedure="false">'Expense Statement'!$E$32</definedName>
    <definedName function="false" hidden="false" name="data171" vbProcedure="false">'Expense Statement'!$F$32</definedName>
    <definedName function="false" hidden="false" name="data172" vbProcedure="false">#REF!</definedName>
    <definedName function="false" hidden="false" name="data173" vbProcedure="false">'Expense Statement'!$H$32</definedName>
    <definedName function="false" hidden="false" name="data174" vbProcedure="false">'Expense Statement'!$I$32</definedName>
    <definedName function="false" hidden="false" name="data175" vbProcedure="false">'Expense Statement'!$J$32</definedName>
    <definedName function="false" hidden="false" name="data176" vbProcedure="false">'Expense Statement'!$K$32</definedName>
    <definedName function="false" hidden="false" name="data177" vbProcedure="false">'Expense Statement'!$L$32</definedName>
    <definedName function="false" hidden="false" name="data178" vbProcedure="false">'Expense Statement'!$M$32</definedName>
    <definedName function="false" hidden="false" name="data179" vbProcedure="false">'Expense Statement'!$N$35</definedName>
    <definedName function="false" hidden="false" name="data18" vbProcedure="false">#REF!</definedName>
    <definedName function="false" hidden="false" name="data180" vbProcedure="false">'Expense Statement'!$D$36</definedName>
    <definedName function="false" hidden="false" name="Data181" vbProcedure="false">'Expense Statement'!$F$37</definedName>
    <definedName function="false" hidden="false" name="data19" vbProcedure="false">'Expense Statement'!$D$19</definedName>
    <definedName function="false" hidden="false" name="data2" vbProcedure="false">'Expense Statement'!$E$14</definedName>
    <definedName function="false" hidden="false" name="data20" vbProcedure="false">'Expense Statement'!$E$19</definedName>
    <definedName function="false" hidden="false" name="data21" vbProcedure="false">'Expense Statement'!$F$19</definedName>
    <definedName function="false" hidden="false" name="data22" vbProcedure="false">#REF!</definedName>
    <definedName function="false" hidden="false" name="data23" vbProcedure="false">'Expense Statement'!$H$19</definedName>
    <definedName function="false" hidden="false" name="data24" vbProcedure="false">'Expense Statement'!$I$19</definedName>
    <definedName function="false" hidden="false" name="data25" vbProcedure="false">'Expense Statement'!$J$19</definedName>
    <definedName function="false" hidden="false" name="data26" vbProcedure="false">'Expense Statement'!$K$19</definedName>
    <definedName function="false" hidden="false" name="data27" vbProcedure="false">'Expense Statement'!$L$19</definedName>
    <definedName function="false" hidden="false" name="data28" vbProcedure="false">'Expense Statement'!$M$19</definedName>
    <definedName function="false" hidden="false" name="data29" vbProcedure="false">'Expense Statement'!$D$20</definedName>
    <definedName function="false" hidden="false" name="data3" vbProcedure="false">'Expense Statement'!$E$15</definedName>
    <definedName function="false" hidden="false" name="data30" vbProcedure="false">'Expense Statement'!$E$20</definedName>
    <definedName function="false" hidden="false" name="data31" vbProcedure="false">'Expense Statement'!$F$20</definedName>
    <definedName function="false" hidden="false" name="data32" vbProcedure="false">#REF!</definedName>
    <definedName function="false" hidden="false" name="data33" vbProcedure="false">'Expense Statement'!$H$20</definedName>
    <definedName function="false" hidden="false" name="data34" vbProcedure="false">'Expense Statement'!$I$20</definedName>
    <definedName function="false" hidden="false" name="data35" vbProcedure="false">'Expense Statement'!$J$20</definedName>
    <definedName function="false" hidden="false" name="data36" vbProcedure="false">'Expense Statement'!$K$20</definedName>
    <definedName function="false" hidden="false" name="data37" vbProcedure="false">'Expense Statement'!$L$20</definedName>
    <definedName function="false" hidden="false" name="data38" vbProcedure="false">'Expense Statement'!$M$20</definedName>
    <definedName function="false" hidden="false" name="data39" vbProcedure="false">'Expense Statement'!$D$21</definedName>
    <definedName function="false" hidden="false" name="data4" vbProcedure="false">'Expense Statement'!$H$13</definedName>
    <definedName function="false" hidden="false" name="data40" vbProcedure="false">'Expense Statement'!$E$21</definedName>
    <definedName function="false" hidden="false" name="data41" vbProcedure="false">'Expense Statement'!$F$21</definedName>
    <definedName function="false" hidden="false" name="data42" vbProcedure="false">#REF!</definedName>
    <definedName function="false" hidden="false" name="data43" vbProcedure="false">'Expense Statement'!$H$21</definedName>
    <definedName function="false" hidden="false" name="data44" vbProcedure="false">'Expense Statement'!$I$21</definedName>
    <definedName function="false" hidden="false" name="data45" vbProcedure="false">'Expense Statement'!$J$21</definedName>
    <definedName function="false" hidden="false" name="data46" vbProcedure="false">'Expense Statement'!$K$21</definedName>
    <definedName function="false" hidden="false" name="data47" vbProcedure="false">'Expense Statement'!$L$21</definedName>
    <definedName function="false" hidden="false" name="data48" vbProcedure="false">'Expense Statement'!$M$21</definedName>
    <definedName function="false" hidden="false" name="data49" vbProcedure="false">'Expense Statement'!$D$22</definedName>
    <definedName function="false" hidden="false" name="data5" vbProcedure="false">'Expense Statement'!$H$14</definedName>
    <definedName function="false" hidden="false" name="data50" vbProcedure="false">'Expense Statement'!$E$22</definedName>
    <definedName function="false" hidden="false" name="data51" vbProcedure="false">'Expense Statement'!$F$22</definedName>
    <definedName function="false" hidden="false" name="data52" vbProcedure="false">#REF!</definedName>
    <definedName function="false" hidden="false" name="data53" vbProcedure="false">'Expense Statement'!$H$22</definedName>
    <definedName function="false" hidden="false" name="data54" vbProcedure="false">'Expense Statement'!$I$22</definedName>
    <definedName function="false" hidden="false" name="data55" vbProcedure="false">'Expense Statement'!$J$22</definedName>
    <definedName function="false" hidden="false" name="data56" vbProcedure="false">'Expense Statement'!$K$22</definedName>
    <definedName function="false" hidden="false" name="data57" vbProcedure="false">'Expense Statement'!$L$22</definedName>
    <definedName function="false" hidden="false" name="data58" vbProcedure="false">'Expense Statement'!$M$22</definedName>
    <definedName function="false" hidden="false" name="data59" vbProcedure="false">'Expense Statement'!$D$23</definedName>
    <definedName function="false" hidden="false" name="data6" vbProcedure="false">'Expense Statement'!$H$15</definedName>
    <definedName function="false" hidden="false" name="data60" vbProcedure="false">'Expense Statement'!$E$23</definedName>
    <definedName function="false" hidden="false" name="data61" vbProcedure="false">'Expense Statement'!$F$23</definedName>
    <definedName function="false" hidden="false" name="data62" vbProcedure="false">#REF!</definedName>
    <definedName function="false" hidden="false" name="data63" vbProcedure="false">'Expense Statement'!$H$23</definedName>
    <definedName function="false" hidden="false" name="data64" vbProcedure="false">'Expense Statement'!$I$23</definedName>
    <definedName function="false" hidden="false" name="data65" vbProcedure="false">'Expense Statement'!$J$23</definedName>
    <definedName function="false" hidden="false" name="data66" vbProcedure="false">'Expense Statement'!$K$23</definedName>
    <definedName function="false" hidden="false" name="data67" vbProcedure="false">'Expense Statement'!$L$23</definedName>
    <definedName function="false" hidden="false" name="data68" vbProcedure="false">'Expense Statement'!$M$23</definedName>
    <definedName function="false" hidden="false" name="data69" vbProcedure="false">#REF!</definedName>
    <definedName function="false" hidden="false" name="data7" vbProcedure="false">'Expense Statement'!$N$13</definedName>
    <definedName function="false" hidden="false" name="data70" vbProcedure="false">#REF!</definedName>
    <definedName function="false" hidden="false" name="data71" vbProcedure="false">#REF!</definedName>
    <definedName function="false" hidden="false" name="data72" vbProcedure="false">#REF!</definedName>
    <definedName function="false" hidden="false" name="data73" vbProcedure="false">#REF!</definedName>
    <definedName function="false" hidden="false" name="data74" vbProcedure="false">#REF!</definedName>
    <definedName function="false" hidden="false" name="data75" vbProcedure="false">#REF!</definedName>
    <definedName function="false" hidden="false" name="data76" vbProcedure="false">#REF!</definedName>
    <definedName function="false" hidden="false" name="data77" vbProcedure="false">#REF!</definedName>
    <definedName function="false" hidden="false" name="data78" vbProcedure="false">#REF!</definedName>
    <definedName function="false" hidden="false" name="data79" vbProcedure="false">'Expense Statement'!$D$24</definedName>
    <definedName function="false" hidden="false" name="data8" vbProcedure="false">'Expense Statement'!$N$15</definedName>
    <definedName function="false" hidden="false" name="data80" vbProcedure="false">'Expense Statement'!$E$24</definedName>
    <definedName function="false" hidden="false" name="data81" vbProcedure="false">'Expense Statement'!$F$24</definedName>
    <definedName function="false" hidden="false" name="data82" vbProcedure="false">#REF!</definedName>
    <definedName function="false" hidden="false" name="data83" vbProcedure="false">'Expense Statement'!$H$24</definedName>
    <definedName function="false" hidden="false" name="data84" vbProcedure="false">'Expense Statement'!$I$24</definedName>
    <definedName function="false" hidden="false" name="data85" vbProcedure="false">'Expense Statement'!$J$24</definedName>
    <definedName function="false" hidden="false" name="data86" vbProcedure="false">'Expense Statement'!$K$24</definedName>
    <definedName function="false" hidden="false" name="data87" vbProcedure="false">'Expense Statement'!$L$24</definedName>
    <definedName function="false" hidden="false" name="data88" vbProcedure="false">'Expense Statement'!$M$24</definedName>
    <definedName function="false" hidden="false" name="data89" vbProcedure="false">#REF!</definedName>
    <definedName function="false" hidden="false" name="data9" vbProcedure="false">'Expense Statement'!$D$18</definedName>
    <definedName function="false" hidden="false" name="data90" vbProcedure="false">#REF!</definedName>
    <definedName function="false" hidden="false" name="data91" vbProcedure="false">#REF!</definedName>
    <definedName function="false" hidden="false" name="data92" vbProcedure="false">#REF!</definedName>
    <definedName function="false" hidden="false" name="data93" vbProcedure="false">#REF!</definedName>
    <definedName function="false" hidden="false" name="data94" vbProcedure="false">#REF!</definedName>
    <definedName function="false" hidden="false" name="data95" vbProcedure="false">#REF!</definedName>
    <definedName function="false" hidden="false" name="data96" vbProcedure="false">#REF!</definedName>
    <definedName function="false" hidden="false" name="data97" vbProcedure="false">#REF!</definedName>
    <definedName function="false" hidden="false" name="data98" vbProcedure="false">#REF!</definedName>
    <definedName function="false" hidden="false" name="data99" vbProcedure="false">'Expense Statement'!$D$25</definedName>
    <definedName function="false" hidden="false" name="dflt1" vbProcedure="false">'Customize Your Statement'!$F$21</definedName>
    <definedName function="false" hidden="false" name="dflt2" vbProcedure="false">'Customize Your Statement'!$G$21</definedName>
    <definedName function="false" hidden="false" name="display_area_1" vbProcedure="false">'Customize Your Statement'!$C$3:$J$42</definedName>
    <definedName function="false" hidden="false" name="display_area_2" vbProcedure="false">'Expense Statement'!$C$3:$O$48</definedName>
    <definedName function="false" hidden="false" name="Excel_BuiltIn_Auto_Open" vbProcedure="false">'AutoOpen Stub Data'!$A$1</definedName>
    <definedName function="false" hidden="false" name="LOC" vbProcedure="false">'Customize Your Statement'!$F$45</definedName>
    <definedName function="false" hidden="false" name="LTR" vbProcedure="false">'Customize Your Statement'!$G$34</definedName>
    <definedName function="false" hidden="false" name="NO" vbProcedure="false">'Expense Statement'!$N$4</definedName>
    <definedName function="false" hidden="false" name="NS" vbProcedure="false">'Customize Your Statement'!$F$47</definedName>
    <definedName function="false" hidden="false" name="qzqzqz10" vbProcedure="false">'Expense Statement'!$E$15:$F$15</definedName>
    <definedName function="false" hidden="false" name="qzqzqz11" vbProcedure="false">'Expense Statement'!$F$36:$H$36</definedName>
    <definedName function="false" hidden="false" name="qzqzqz12" vbProcedure="false">'Expense Statement'!$F$37:$H$39</definedName>
    <definedName function="false" hidden="false" name="qzqzqz13" vbProcedure="false">'Expense Statement'!$H$13:$J$13</definedName>
    <definedName function="false" hidden="false" name="qzqzqz14" vbProcedure="false">'Expense Statement'!$H$14:$J$14</definedName>
    <definedName function="false" hidden="false" name="qzqzqz15" vbProcedure="false">'Expense Statement'!$H$15:$J$15</definedName>
    <definedName function="false" hidden="false" name="qzqzqz16" vbProcedure="false">'Expense Statement'!$I$44:$N$45</definedName>
    <definedName function="false" hidden="false" name="qzqzqz6" vbProcedure="false">'Expense Statement'!$D$36:$E$39</definedName>
    <definedName function="false" hidden="false" name="qzqzqz7" vbProcedure="false">'Expense Statement'!$D$44:$H$45</definedName>
    <definedName function="false" hidden="false" name="qzqzqz8" vbProcedure="false">'Expense Statement'!$E$13:$F$13</definedName>
    <definedName function="false" hidden="false" name="qzqzqz9" vbProcedure="false">'Expense Statement'!$E$14:$F$14</definedName>
    <definedName function="false" hidden="false" name="RMB" vbProcedure="false">'Expense Statement'!$K$37</definedName>
    <definedName function="false" hidden="false" name="SHR1" vbProcedure="false">'Customize Your Statement'!$E$24</definedName>
    <definedName function="false" hidden="false" name="SHR2" vbProcedure="false">'Customize Your Statement'!$H$24</definedName>
    <definedName function="false" hidden="false" name="SS" vbProcedure="false">'Customize Your Statement'!$F$46</definedName>
    <definedName function="false" hidden="false" name="TOT" vbProcedure="false">'Expense Statement'!$N$36</definedName>
    <definedName function="false" hidden="false" name="vital1" vbProcedure="false">'Customize Your Statement'!$F$12</definedName>
    <definedName function="false" hidden="false" name="vital2" vbProcedure="false">'Customize Your Statement'!$F$13</definedName>
    <definedName function="false" hidden="false" name="vital4" vbProcedure="false">'Customize Your Statement'!$F$14</definedName>
    <definedName function="false" hidden="false" name="vital5" vbProcedure="false">'Customize Your Statement'!$F$15</definedName>
    <definedName function="false" hidden="false" name="vital6" vbProcedure="false">'Customize Your Statement'!$F$16</definedName>
    <definedName function="false" hidden="false" name="vital8" vbProcedure="false">'Customize Your Statement'!$H$12</definedName>
    <definedName function="false" hidden="false" name="vital9" vbProcedure="false">'Customize Your Statement'!$H$13</definedName>
    <definedName function="false" hidden="false" name="__IntlFixup" vbProcedure="false">TRUE()</definedName>
    <definedName function="false" hidden="false" name="__IntlFixupTable" vbProcedure="false">'Intl Data Table'!$A$3:$AG$8</definedName>
    <definedName function="false" hidden="false" localSheetId="10" name="__IntlFixupTable" vbProcedure="false">'Intl Data Table'!$A$3:$AG$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CUSTOMIZING YOUR EXPENSE STATEMENT
Use this sheet to enter all of your company information to be used by subsequent worksheets in this template. The template will format this information for you and place it on the Expense Statement sheet.  You can lock this sheet when you are finished with your customizations and save the template for future use.
</t>
        </r>
      </text>
      <mc:AlternateContent>
        <mc:Choice Requires="v2">
          <commentPr autoFill="true" autoScale="false" colHidden="false" locked="false" rowHidden="false" textHAlign="justify" textVAlign="top">
            <anchor moveWithCells="false" sizeWithCells="false">
              <xdr:from>
                <xdr:col>7</xdr:col>
                <xdr:colOff>16</xdr:colOff>
                <xdr:row>2</xdr:row>
                <xdr:rowOff>6</xdr:rowOff>
              </xdr:from>
              <xdr:to>
                <xdr:col>9</xdr:col>
                <xdr:colOff>25</xdr:colOff>
                <xdr:row>9</xdr:row>
                <xdr:rowOff>9</xdr:rowOff>
              </xdr:to>
            </anchor>
          </commentPr>
        </mc:Choice>
        <mc:Fallback/>
      </mc:AlternateContent>
    </comment>
    <comment ref="D10" authorId="0">
      <text>
        <r>
          <rPr>
            <sz val="8"/>
            <color rgb="FF000000"/>
            <rFont val="Tahoma"/>
            <family val="0"/>
          </rPr>
          <t xml:space="preserve">ENTERING COMPANY INFORMATION
Entering information in these cells will update the Expense Statement lettertype boilerplate.  Note that you are not required to fill in all the cells. Any cells that you leave blank will simply not show up in the lettertyp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7</xdr:col>
                <xdr:colOff>50</xdr:colOff>
                <xdr:row>16</xdr:row>
                <xdr:rowOff>1</xdr:rowOff>
              </xdr:to>
            </anchor>
          </commentPr>
        </mc:Choice>
        <mc:Fallback/>
      </mc:AlternateContent>
    </comment>
    <comment ref="D19" authorId="0">
      <text>
        <r>
          <rPr>
            <sz val="8"/>
            <color rgb="FF000000"/>
            <rFont val="Tahoma"/>
            <family val="0"/>
          </rPr>
          <t xml:space="preserve">ENTERING DEFAULT EXPENSE STATEMENT INFORMATION
Entering information in these cells will update the Expense Statement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7</xdr:col>
                <xdr:colOff>66</xdr:colOff>
                <xdr:row>24</xdr:row>
                <xdr:rowOff>6</xdr:rowOff>
              </xdr:to>
            </anchor>
          </commentPr>
        </mc:Choice>
        <mc:Fallback/>
      </mc:AlternateContent>
    </comment>
    <comment ref="D21" authorId="0">
      <text>
        <r>
          <rPr>
            <sz val="8"/>
            <color rgb="FF000000"/>
            <rFont val="Tahoma"/>
            <family val="0"/>
          </rPr>
          <t xml:space="preserve">Type the amount of money which your company reimburses per mile or kilometer driven. </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125</xdr:colOff>
                <xdr:row>23</xdr:row>
                <xdr:rowOff>12</xdr:rowOff>
              </xdr:to>
            </anchor>
          </commentPr>
        </mc:Choice>
        <mc:Fallback/>
      </mc:AlternateContent>
    </comment>
    <comment ref="D32" authorId="0">
      <text>
        <r>
          <rPr>
            <sz val="8"/>
            <color rgb="FF000000"/>
            <rFont val="Tahoma"/>
            <family val="0"/>
          </rPr>
          <t xml:space="preserve">ENTERING FORMATTED INFORMATION
Use this area to customize the look of your expense statements. Click on Select Logo to choose a graphic for your company logo. Click on Change Plate Font to change the font in the lettertype boilerplate. The boilerplate changes will be automatically adjusted on all appropriate sheets. Sample logos can be found in the clipart directory of your Microsoft Office installation.</t>
        </r>
      </text>
      <mc:AlternateContent>
        <mc:Choice Requires="v2">
          <commentPr autoFill="true" autoScale="false" colHidden="false" locked="false" rowHidden="false" textHAlign="justify" textVAlign="top">
            <anchor moveWithCells="false" sizeWithCells="false">
              <xdr:from>
                <xdr:col>6</xdr:col>
                <xdr:colOff>16</xdr:colOff>
                <xdr:row>30</xdr:row>
                <xdr:rowOff>6</xdr:rowOff>
              </xdr:from>
              <xdr:to>
                <xdr:col>7</xdr:col>
                <xdr:colOff>161</xdr:colOff>
                <xdr:row>38</xdr:row>
                <xdr:rowOff>11</xdr:rowOff>
              </xdr:to>
            </anchor>
          </commentPr>
        </mc:Choice>
        <mc:Fallback/>
      </mc:AlternateContent>
    </comment>
    <comment ref="E8"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6</xdr:row>
                <xdr:rowOff>6</xdr:rowOff>
              </xdr:from>
              <xdr:to>
                <xdr:col>6</xdr:col>
                <xdr:colOff>-13</xdr:colOff>
                <xdr:row>15</xdr:row>
                <xdr:rowOff>16</xdr:rowOff>
              </xdr:to>
            </anchor>
          </commentPr>
        </mc:Choice>
        <mc:Fallback/>
      </mc:AlternateContent>
    </comment>
    <comment ref="F24" authorId="0">
      <text>
        <r>
          <rPr>
            <sz val="8"/>
            <color rgb="FF000000"/>
            <rFont val="Tahoma"/>
            <family val="0"/>
          </rPr>
          <t xml:space="preserve">Expense statement numbering is normally for your computer only. If you would like to generate sequential expense statements from more than one computer on a network, check this box and specify a server location in the Counter Location box. For more  information about automatic numbering, click Template Help on the Expense toolbar.</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113</xdr:colOff>
                <xdr:row>29</xdr:row>
                <xdr:rowOff>16</xdr:rowOff>
              </xdr:to>
            </anchor>
          </commentPr>
        </mc:Choice>
        <mc:Fallback/>
      </mc:AlternateContent>
    </comment>
    <comment ref="F27" authorId="0">
      <text>
        <r>
          <rPr>
            <sz val="8"/>
            <color rgb="FF000000"/>
            <rFont val="Tahoma"/>
            <family val="0"/>
          </rPr>
          <t xml:space="preserve">To enter employee information by selecting from a list, check the Enable Select Employee check box and enter the employee information in the Common Database. For instructions on adding information to the database, click Template Help on the Expense  Toolbar. If you don't select the check box and fill in the database, you must manually type in the employee information each time.</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162</xdr:colOff>
                <xdr:row>32</xdr:row>
                <xdr:rowOff>4</xdr:rowOff>
              </xdr:to>
            </anchor>
          </commentPr>
        </mc:Choice>
        <mc:Fallback/>
      </mc:AlternateContent>
    </comment>
    <comment ref="F29" authorId="0">
      <text>
        <r>
          <rPr>
            <sz val="8"/>
            <color rgb="FF000000"/>
            <rFont val="Tahoma"/>
            <family val="0"/>
          </rPr>
          <t xml:space="preserve">Each expense statement you create using this template can be automatically entered in a special tracking database. This database is created for you by the Microsoft Excel Template Wizard. YOU CANNOT CHANGE THE DATABASE LOCATION FROM THIS CELL.  To use a different database, use the Template Wizard to create it. For more information about the Template Wizard Database, click Template Help on the Expense Toolbar.</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7</xdr:col>
                <xdr:colOff>107</xdr:colOff>
                <xdr:row>36</xdr:row>
                <xdr:rowOff>15</xdr:rowOff>
              </xdr:to>
            </anchor>
          </commentPr>
        </mc:Choice>
        <mc:Fallback/>
      </mc:AlternateContent>
    </comment>
    <comment ref="G24" authorId="0">
      <text>
        <r>
          <rPr>
            <sz val="8"/>
            <color rgb="FF000000"/>
            <rFont val="Tahoma"/>
            <family val="0"/>
          </rPr>
          <t xml:space="preserve">The expense statement counter file must be kept on a server in a universally accessible place. NOTE: Specify the PATH only.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81</xdr:colOff>
                <xdr:row>27</xdr:row>
                <xdr:rowOff>16</xdr:rowOff>
              </xdr:to>
            </anchor>
          </commentPr>
        </mc:Choice>
        <mc:Fallback/>
      </mc:AlternateContent>
    </comment>
    <comment ref="G27" authorId="0">
      <text>
        <r>
          <rPr>
            <sz val="8"/>
            <color rgb="FF000000"/>
            <rFont val="Tahoma"/>
            <family val="0"/>
          </rPr>
          <t xml:space="preserve">For network sharing of the employee list, the common database file must be kept on a server in a universally accessible place. NOTE: Specify the PATH only. If you choose not to specify a path, this template will use the default path.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26</xdr:colOff>
                <xdr:row>31</xdr:row>
                <xdr:rowOff>1</xdr:rowOff>
              </xdr:to>
            </anchor>
          </commentPr>
        </mc:Choice>
        <mc:Fallback/>
      </mc:AlternateContent>
    </comment>
    <comment ref="H8" authorId="0">
      <text>
        <r>
          <rPr>
            <sz val="8"/>
            <color rgb="FF000000"/>
            <rFont val="Tahoma"/>
            <family val="0"/>
          </rPr>
          <t xml:space="preserve">TIPS
Tips are a useful feature in Microsoft Excel. ToolTips tell you about toolbars, and CellTips, a new feature, tell you about actual cells on your sheet.  You can even create your own personalized CellTips with the Document Cell button on your Toolbar.</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2</xdr:col>
                <xdr:colOff>26</xdr:colOff>
                <xdr:row>16</xdr:row>
                <xdr:rowOff>16</xdr:rowOff>
              </xdr:to>
            </anchor>
          </commentPr>
        </mc:Choice>
        <mc:Fallback/>
      </mc:AlternateContent>
    </comment>
    <comment ref="H21" authorId="0">
      <text>
        <r>
          <rPr>
            <sz val="8"/>
            <color rgb="FF000000"/>
            <rFont val="Tahoma"/>
            <family val="0"/>
          </rPr>
          <t xml:space="preserve">Check this box if the company does not reimburse for expenses entered under the Entertainment or Other columns. </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2</xdr:col>
                <xdr:colOff>26</xdr:colOff>
                <xdr:row>2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Statement sheet, this logo box will not appear on your printed expense report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56</xdr:colOff>
                <xdr:row>7</xdr:row>
                <xdr:rowOff>15</xdr:rowOff>
              </xdr:to>
            </anchor>
          </commentPr>
        </mc:Choice>
        <mc:Fallback/>
      </mc:AlternateContent>
    </comment>
    <comment ref="D17" authorId="0">
      <text>
        <r>
          <rPr>
            <sz val="8"/>
            <color rgb="FF000000"/>
            <rFont val="Tahoma"/>
            <family val="0"/>
          </rPr>
          <t xml:space="preserve">DATE
Enter the date on which the expense was incurred.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72</xdr:colOff>
                <xdr:row>19</xdr:row>
                <xdr:rowOff>14</xdr:rowOff>
              </xdr:to>
            </anchor>
          </commentPr>
        </mc:Choice>
        <mc:Fallback/>
      </mc:AlternateContent>
    </comment>
    <comment ref="E17" authorId="0">
      <text>
        <r>
          <rPr>
            <sz val="8"/>
            <color rgb="FF000000"/>
            <rFont val="Tahoma"/>
            <family val="0"/>
          </rPr>
          <t xml:space="preserve">ACCOUNT
Enter the code for the account to which the expense should be charged.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38</xdr:colOff>
                <xdr:row>19</xdr:row>
                <xdr:rowOff>14</xdr:rowOff>
              </xdr:to>
            </anchor>
          </commentPr>
        </mc:Choice>
        <mc:Fallback/>
      </mc:AlternateContent>
    </comment>
    <comment ref="F17" authorId="0">
      <text>
        <r>
          <rPr>
            <sz val="8"/>
            <color rgb="FF000000"/>
            <rFont val="Tahoma"/>
            <family val="0"/>
          </rPr>
          <t xml:space="preserve">DESCRIPTION
Enter a brief description of the expense incurred.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72</xdr:colOff>
                <xdr:row>19</xdr:row>
                <xdr:rowOff>14</xdr:rowOff>
              </xdr:to>
            </anchor>
          </commentPr>
        </mc:Choice>
        <mc:Fallback/>
      </mc:AlternateContent>
    </comment>
    <comment ref="J34" authorId="0">
      <text>
        <r>
          <rPr>
            <sz val="8"/>
            <color rgb="FF000000"/>
            <rFont val="Tahoma"/>
            <family val="0"/>
          </rPr>
          <t xml:space="preserve">The employee needs to be reimbursed for the Total if Reimbursement is indicated. The employee must make a payment to the company for the Total if Payment Needed is indicated. </t>
        </r>
      </text>
      <mc:AlternateContent>
        <mc:Choice Requires="v2">
          <commentPr autoFill="true" autoScale="false" colHidden="false" locked="false" rowHidden="false" textHAlign="justify" textVAlign="top">
            <anchor moveWithCells="false" sizeWithCells="false">
              <xdr:from>
                <xdr:col>10</xdr:col>
                <xdr:colOff>16</xdr:colOff>
                <xdr:row>32</xdr:row>
                <xdr:rowOff>6</xdr:rowOff>
              </xdr:from>
              <xdr:to>
                <xdr:col>11</xdr:col>
                <xdr:colOff>72</xdr:colOff>
                <xdr:row>39</xdr:row>
                <xdr:rowOff>15</xdr:rowOff>
              </xdr:to>
            </anchor>
          </commentPr>
        </mc:Choice>
        <mc:Fallback/>
      </mc:AlternateContent>
    </comment>
    <comment ref="K13" authorId="0">
      <text>
        <r>
          <rPr>
            <sz val="8"/>
            <color rgb="FF000000"/>
            <rFont val="Tahoma"/>
            <family val="0"/>
          </rPr>
          <t xml:space="preserve">SELECT EMPLOYEE
Click this button to select an employee from an existing list of employees. To learn how to add employees to the list, click the Template Help button in the Expense toolbar. </t>
        </r>
      </text>
      <mc:AlternateContent>
        <mc:Choice Requires="v2">
          <commentPr autoFill="true" autoScale="false" colHidden="false" locked="false" rowHidden="false" textHAlign="justify" textVAlign="top">
            <anchor moveWithCells="false" sizeWithCells="false">
              <xdr:from>
                <xdr:col>11</xdr:col>
                <xdr:colOff>16</xdr:colOff>
                <xdr:row>11</xdr:row>
                <xdr:rowOff>6</xdr:rowOff>
              </xdr:from>
              <xdr:to>
                <xdr:col>12</xdr:col>
                <xdr:colOff>72</xdr:colOff>
                <xdr:row>19</xdr:row>
                <xdr:rowOff>9</xdr:rowOff>
              </xdr:to>
            </anchor>
          </commentPr>
        </mc:Choice>
        <mc:Fallback/>
      </mc:AlternateContent>
    </comment>
    <comment ref="M4" authorId="0">
      <text>
        <r>
          <rPr>
            <sz val="8"/>
            <color rgb="FF000000"/>
            <rFont val="Tahoma"/>
            <family val="0"/>
          </rPr>
          <t xml:space="preserve">This is the location for the unique identifier for each expense statement. If you would like to add a unique number to this expense statement, click the Add a Number button on the Expense toolbar. Remember, if you want to generate sequential expense  statements from more than one computer on a network, go to the Customize Your Expense Statement sheet and choose that option.</t>
        </r>
      </text>
      <mc:AlternateContent>
        <mc:Choice Requires="v2">
          <commentPr autoFill="true" autoScale="false" colHidden="false" locked="false" rowHidden="false" textHAlign="justify" textVAlign="top">
            <anchor moveWithCells="false" sizeWithCells="false">
              <xdr:from>
                <xdr:col>13</xdr:col>
                <xdr:colOff>16</xdr:colOff>
                <xdr:row>2</xdr:row>
                <xdr:rowOff>6</xdr:rowOff>
              </xdr:from>
              <xdr:to>
                <xdr:col>16</xdr:col>
                <xdr:colOff>65</xdr:colOff>
                <xdr:row>14</xdr:row>
                <xdr:rowOff>4</xdr:rowOff>
              </xdr:to>
            </anchor>
          </commentPr>
        </mc:Choice>
        <mc:Fallback/>
      </mc:AlternateContent>
    </comment>
    <comment ref="M5" authorId="0">
      <text>
        <r>
          <rPr>
            <sz val="8"/>
            <color rgb="FF000000"/>
            <rFont val="Tahoma"/>
            <family val="0"/>
          </rPr>
          <t xml:space="preserve">Click this button to go back to the Customize Your Statement sheet and change your customized information. </t>
        </r>
      </text>
      <mc:AlternateContent>
        <mc:Choice Requires="v2">
          <commentPr autoFill="true" autoScale="false" colHidden="false" locked="false" rowHidden="false" textHAlign="justify" textVAlign="top">
            <anchor moveWithCells="false" sizeWithCells="false">
              <xdr:from>
                <xdr:col>13</xdr:col>
                <xdr:colOff>16</xdr:colOff>
                <xdr:row>3</xdr:row>
                <xdr:rowOff>6</xdr:rowOff>
              </xdr:from>
              <xdr:to>
                <xdr:col>16</xdr:col>
                <xdr:colOff>26</xdr:colOff>
                <xdr:row>7</xdr:row>
                <xdr:rowOff>14</xdr:rowOff>
              </xdr:to>
            </anchor>
          </commentPr>
        </mc:Choice>
        <mc:Fallback/>
      </mc:AlternateContent>
    </comment>
  </commentList>
</comments>
</file>

<file path=xl/sharedStrings.xml><?xml version="1.0" encoding="utf-8"?>
<sst xmlns="http://schemas.openxmlformats.org/spreadsheetml/2006/main" count="250" uniqueCount="169">
  <si>
    <t xml:space="preserve">CUSTOMIZE YOUR EXPENSE STATEMENT</t>
  </si>
  <si>
    <t xml:space="preserve">Hover your Pointer</t>
  </si>
  <si>
    <t xml:space="preserve"> HERE for a Useful Tip!</t>
  </si>
  <si>
    <t xml:space="preserve">Type Company Information Here...</t>
  </si>
  <si>
    <t xml:space="preserve">Company Name  </t>
  </si>
  <si>
    <t xml:space="preserve">Helm Technical Services</t>
  </si>
  <si>
    <t xml:space="preserve">Phone Number  </t>
  </si>
  <si>
    <t xml:space="preserve">916.933.9669</t>
  </si>
  <si>
    <t xml:space="preserve">Address  </t>
  </si>
  <si>
    <t xml:space="preserve">5050 Robert J Mathews Pkwy</t>
  </si>
  <si>
    <t xml:space="preserve">Fax Number  </t>
  </si>
  <si>
    <t xml:space="preserve">916.933.9696</t>
  </si>
  <si>
    <t xml:space="preserve">City  </t>
  </si>
  <si>
    <t xml:space="preserve">El Dorado Hills</t>
  </si>
  <si>
    <t xml:space="preserve">State  </t>
  </si>
  <si>
    <t xml:space="preserve">CA</t>
  </si>
  <si>
    <t xml:space="preserve">ZIP Code  </t>
  </si>
  <si>
    <t xml:space="preserve">95762</t>
  </si>
  <si>
    <t xml:space="preserve">Specify Default Expense Statement Information Here...</t>
  </si>
  <si>
    <t xml:space="preserve">Travel Reimbursement  </t>
  </si>
  <si>
    <t xml:space="preserve">Expenses categorized as 'Entertain'</t>
  </si>
  <si>
    <t xml:space="preserve">(per mile/km)  </t>
  </si>
  <si>
    <t xml:space="preserve">or 'Other' are non-reimbursable.</t>
  </si>
  <si>
    <t xml:space="preserve">Share expense statement numbers</t>
  </si>
  <si>
    <t xml:space="preserve">Counter Location  </t>
  </si>
  <si>
    <t xml:space="preserve">on network.</t>
  </si>
  <si>
    <t xml:space="preserve">Enable Select Employee function.</t>
  </si>
  <si>
    <t xml:space="preserve">Common Database  </t>
  </si>
  <si>
    <t xml:space="preserve">e:\program files\microsoft office\office\library</t>
  </si>
  <si>
    <t xml:space="preserve">Template Wizard Database  </t>
  </si>
  <si>
    <t xml:space="preserve">Formatted Information</t>
  </si>
  <si>
    <t xml:space="preserve">Expense Statement</t>
  </si>
  <si>
    <t xml:space="preserve">Statement No.  </t>
  </si>
  <si>
    <t xml:space="preserve">Name</t>
  </si>
  <si>
    <t xml:space="preserve">Emp #  </t>
  </si>
  <si>
    <t xml:space="preserve">From  </t>
  </si>
  <si>
    <t xml:space="preserve">SSN</t>
  </si>
  <si>
    <t xml:space="preserve">Position  </t>
  </si>
  <si>
    <t xml:space="preserve">Department</t>
  </si>
  <si>
    <t xml:space="preserve">Manager  </t>
  </si>
  <si>
    <t xml:space="preserve">To  </t>
  </si>
  <si>
    <t xml:space="preserve">Date</t>
  </si>
  <si>
    <t xml:space="preserve">Account</t>
  </si>
  <si>
    <t xml:space="preserve">Description</t>
  </si>
  <si>
    <t xml:space="preserve">Mileage</t>
  </si>
  <si>
    <t xml:space="preserve">Fuel (*.32)</t>
  </si>
  <si>
    <t xml:space="preserve">Transport</t>
  </si>
  <si>
    <t xml:space="preserve">Meals</t>
  </si>
  <si>
    <t xml:space="preserve">Phone</t>
  </si>
  <si>
    <t xml:space="preserve">Entertain</t>
  </si>
  <si>
    <t xml:space="preserve">Other</t>
  </si>
  <si>
    <t xml:space="preserve">TOTAL</t>
  </si>
  <si>
    <t xml:space="preserve">$$</t>
  </si>
  <si>
    <t xml:space="preserve">X</t>
  </si>
  <si>
    <t xml:space="preserve">Sub Total  </t>
  </si>
  <si>
    <t xml:space="preserve">Subtract Advances  </t>
  </si>
  <si>
    <t xml:space="preserve">Current mileage reimbursement rate if $.32</t>
  </si>
  <si>
    <t xml:space="preserve">Reimbursement</t>
  </si>
  <si>
    <t xml:space="preserve">TOTAL  </t>
  </si>
  <si>
    <t xml:space="preserve">Payment Needed</t>
  </si>
  <si>
    <t xml:space="preserve">Office Use Only</t>
  </si>
  <si>
    <t xml:space="preserve">Insert Fine Print Here</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Statement</t>
  </si>
  <si>
    <t xml:space="preserve">F21</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 #.##0,00_);("F "#.##0,00)</t>
  </si>
  <si>
    <t xml:space="preserve">kr # ##0,00_);("kr "# ##0,00)</t>
  </si>
  <si>
    <t xml:space="preserve">#.##0,00 "PTE"_);(#.##0,00 "PTE")</t>
  </si>
  <si>
    <t xml:space="preserve">R #,##0.00_);("R "#,##0.00)</t>
  </si>
  <si>
    <t xml:space="preserve">#.##0,00 "Pts"_);(#.##0,00 "Pts")</t>
  </si>
  <si>
    <t xml:space="preserve"># ##0,00 "kr"_);(# ##0,00 "kr")</t>
  </si>
  <si>
    <t xml:space="preserve">SFr. #'##0.00_);("SFr. "#'##0.00)</t>
  </si>
  <si>
    <t xml:space="preserve">#.##0,00 "TL"_);(#.##0,00 "TL")</t>
  </si>
  <si>
    <t xml:space="preserve">Bs #.##0,00_);("Bs "#.##0,00)</t>
  </si>
  <si>
    <t xml:space="preserve">G18:N35</t>
  </si>
  <si>
    <t xml:space="preserve">N36:N38</t>
  </si>
  <si>
    <t xml:space="preserve">F38</t>
  </si>
  <si>
    <t xml:space="preserve">IF(dflt1&lt;&gt;"","    Current mileage reimbursement rate is "&amp;TEXT(dflt1,"$.00"),"")</t>
  </si>
  <si>
    <t xml:space="preserve">IF(dflt1&lt;&gt;"","    Current mileage reimbursement rate is "&amp;TEXT(dflt1,"£.00"),"")</t>
  </si>
  <si>
    <t xml:space="preserve">IF(dflt1&lt;&gt;"","    Current kilometer reimbursement rate is "&amp;TEXT(dflt1,"$.00"),"")</t>
  </si>
  <si>
    <t xml:space="preserve">IF(dflt1&lt;&gt;"","    Current mileage reimbursement rate is "&amp;TEXT(dflt1,"IR£.00"),"")</t>
  </si>
  <si>
    <t xml:space="preserve">IF(dflt1&lt;&gt;"","    Current kilometre reimbursement rate is "&amp;TEXT(dflt1,"$.00"),"")</t>
  </si>
  <si>
    <t xml:space="preserve">IF(dflt1&lt;&gt;"","    Current kilometre reimbursement rate is "&amp;TEXT(dflt1,"ÖS,00"),"")</t>
  </si>
  <si>
    <t xml:space="preserve">IF(dflt1&lt;&gt;"","    Current kilometre reimbursement rate is "&amp;TEXT(dflt1,"BF,00"),"")</t>
  </si>
  <si>
    <t xml:space="preserve">IF(dflt1&lt;&gt;"","    Current kilometre reimbursement rate is "&amp;TEXT(dflt1,"R,00"),"")</t>
  </si>
  <si>
    <t xml:space="preserve">IF(dflt1&lt;&gt;"","    Current mileage reimbursement rate is "&amp;TEXT(dflt1,"#.00"),"")</t>
  </si>
  <si>
    <t xml:space="preserve">IF(dflt1&lt;&gt;"","    Current kilometre reimbursement rate is "&amp;TEXT(dflt1,"kr,00"),"")</t>
  </si>
  <si>
    <t xml:space="preserve">IF(dflt1&lt;&gt;"","    Current kilometre reimbursement rate is "&amp;TEXT(dflt1,"#,00 F"),"")</t>
  </si>
  <si>
    <t xml:space="preserve">IF(dflt1&lt;&gt;"","    Current kilometre reimbursement rate is "&amp;TEXT(dflt1,"#,00 DM"),"")</t>
  </si>
  <si>
    <t xml:space="preserve">IF(dflt1&lt;&gt;"","    Current kilometre reimbursement rate is "&amp;TEXT(dflt1,"#,00 Ft"),"")</t>
  </si>
  <si>
    <t xml:space="preserve">IF(dflt1&lt;&gt;"","    Current kilometre reimbursement rate is "&amp;TEXT(dflt1,"L. ###"),"")</t>
  </si>
  <si>
    <t xml:space="preserve">IF(dflt1&lt;&gt;"","    Current mileage reimbursement rate is "&amp;TEXT(dflt1,"¥.00"),"")</t>
  </si>
  <si>
    <t xml:space="preserve">IF(dflt1&lt;&gt;"","    Current kilometre reimbursement rate is "&amp;TEXT(dflt1,"F,00"),"")</t>
  </si>
  <si>
    <t xml:space="preserve">IF(dflt1&lt;&gt;"","    Current kilometre reimbursement rate is "&amp;TEXT(dflt1,"#,00 PTE"),"")</t>
  </si>
  <si>
    <t xml:space="preserve">IF(dflt1&lt;&gt;"","    Current mileage reimbursement rate is "&amp;TEXT(dflt1,"R.00"),"")</t>
  </si>
  <si>
    <t xml:space="preserve">IF(dflt1&lt;&gt;"","    Current kilometre reimbursement rate is "&amp;TEXT(dflt1,"#,00 Pts"),"")</t>
  </si>
  <si>
    <t xml:space="preserve">IF(dflt1&lt;&gt;"","    Current kilometre reimbursement rate is "&amp;TEXT(dflt1,"#,00 kr"),"")</t>
  </si>
  <si>
    <t xml:space="preserve">IF(dflt1&lt;&gt;"","    Current kilometre reimbursement rate is "&amp;TEXT(dflt1,"SFr. .00"),"")</t>
  </si>
  <si>
    <t xml:space="preserve">IF(dflt1&lt;&gt;"","    Current kilometre reimbursement rate is "&amp;TEXT(dflt1,"#,00 TL"),"")</t>
  </si>
  <si>
    <t xml:space="preserve">IF(dflt1&lt;&gt;"","    Current kilometre reimbursement rate is "&amp;TEXT(dflt1,"Bs.00"),"")</t>
  </si>
  <si>
    <t xml:space="preserve">A1</t>
  </si>
  <si>
    <t xml:space="preserve">AutoTemplateWizardDONTMESSWITHIT</t>
  </si>
  <si>
    <t xml:space="preserve">Database Type:</t>
  </si>
  <si>
    <t xml:space="preserve">Excel 5.0</t>
  </si>
  <si>
    <t xml:space="preserve">Database Location:</t>
  </si>
  <si>
    <t xml:space="preserve">E:\PROGRAM FILES\MICROSOFT OFFICE\OFFICE\LIBRARY\Expdb.xls</t>
  </si>
  <si>
    <t xml:space="preserve">Reserved</t>
  </si>
  <si>
    <t xml:space="preserve">Number of Tables:</t>
  </si>
  <si>
    <t xml:space="preserve">Table Name:</t>
  </si>
  <si>
    <t xml:space="preserve">Table1</t>
  </si>
  <si>
    <t xml:space="preserve">Number of Fields:</t>
  </si>
  <si>
    <t xml:space="preserve">Field Name:</t>
  </si>
  <si>
    <t xml:space="preserve">Statement Number</t>
  </si>
  <si>
    <t xml:space="preserve">Employee Name</t>
  </si>
  <si>
    <t xml:space="preserve">Employee Number</t>
  </si>
  <si>
    <t xml:space="preserve">Position</t>
  </si>
  <si>
    <t xml:space="preserve">Manager</t>
  </si>
  <si>
    <t xml:space="preserve">Start Date</t>
  </si>
  <si>
    <t xml:space="preserve">End Date</t>
  </si>
  <si>
    <t xml:space="preserve">Total Expenses</t>
  </si>
  <si>
    <t xml:space="preserve">Advances</t>
  </si>
  <si>
    <t xml:space="preserve">Payment / Reimbursement</t>
  </si>
  <si>
    <t xml:space="preserve">Refers To:</t>
  </si>
</sst>
</file>

<file path=xl/styles.xml><?xml version="1.0" encoding="utf-8"?>
<styleSheet xmlns="http://schemas.openxmlformats.org/spreadsheetml/2006/main">
  <numFmts count="15">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_);&quot;($&quot;#,##0.00\)"/>
    <numFmt numFmtId="172" formatCode=";;;"/>
    <numFmt numFmtId="173" formatCode="0"/>
    <numFmt numFmtId="174" formatCode="[$-409]m/d/yyyy"/>
    <numFmt numFmtId="175" formatCode="0.0"/>
    <numFmt numFmtId="176" formatCode="_(\$* #,##0.00_);_(\$* \(#,##0.00\);_(\$* \-??_);_(@_)"/>
    <numFmt numFmtId="177" formatCode="[$-409]#,##0.00_);\(#,##0.00\)"/>
    <numFmt numFmtId="178" formatCode="_-* #,##0.00&quot; DM&quot;_-;\-* #,##0.00&quot; DM&quot;_-;_-* \-??&quot; DM&quot;_-;_-@_-"/>
  </numFmts>
  <fonts count="20">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1"/>
      <name val="Arial"/>
      <family val="2"/>
    </font>
    <font>
      <sz val="10"/>
      <color rgb="FFFF0000"/>
      <name val="System"/>
      <family val="2"/>
    </font>
    <font>
      <b val="true"/>
      <sz val="10"/>
      <name val="Arial"/>
      <family val="2"/>
    </font>
    <font>
      <b val="true"/>
      <sz val="10"/>
      <name val="Arial"/>
      <family val="0"/>
    </font>
    <font>
      <sz val="10"/>
      <color rgb="FF0000FF"/>
      <name val="Arial"/>
      <family val="2"/>
    </font>
    <font>
      <sz val="10"/>
      <color rgb="FF000000"/>
      <name val="Arial"/>
      <family val="2"/>
    </font>
    <font>
      <sz val="8"/>
      <color rgb="FF000000"/>
      <name val="Tahoma"/>
      <family val="2"/>
    </font>
    <font>
      <sz val="8"/>
      <color rgb="FF000000"/>
      <name val="Tahoma"/>
      <family val="0"/>
    </font>
    <font>
      <sz val="20"/>
      <color rgb="FF000000"/>
      <name val="Arial"/>
      <family val="2"/>
    </font>
    <font>
      <b val="true"/>
      <sz val="10"/>
      <color rgb="FFFF0000"/>
      <name val="System"/>
      <family val="2"/>
    </font>
    <font>
      <i val="true"/>
      <sz val="10"/>
      <name val="Arial"/>
      <family val="0"/>
    </font>
    <font>
      <b val="true"/>
      <i val="true"/>
      <sz val="18"/>
      <name val="Arial"/>
      <family val="2"/>
    </font>
  </fonts>
  <fills count="8">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347F7F"/>
        <bgColor rgb="FF008080"/>
      </patternFill>
    </fill>
    <fill>
      <patternFill patternType="solid">
        <fgColor rgb="FFE3E3E3"/>
        <bgColor rgb="FFCCFFCC"/>
      </patternFill>
    </fill>
  </fills>
  <borders count="33">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hair"/>
      <right/>
      <top/>
      <bottom/>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18">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71" fontId="0" fillId="3" borderId="21"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0" fontId="0" fillId="4" borderId="0"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70" fontId="0" fillId="4" borderId="0" xfId="0" applyFont="true" applyBorder="true" applyAlignment="true" applyProtection="false">
      <alignment horizontal="left" vertical="bottom" textRotation="0" wrapText="true" indent="0" shrinkToFit="false"/>
      <protection locked="true" hidden="false"/>
    </xf>
    <xf numFmtId="164" fontId="0" fillId="4" borderId="14"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0" fontId="0" fillId="3" borderId="21"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70" fontId="0" fillId="3" borderId="21" xfId="0" applyFont="true" applyBorder="true" applyAlignment="true" applyProtection="true">
      <alignment horizontal="general" vertical="bottom" textRotation="0" wrapText="false" indent="0" shrinkToFit="false"/>
      <protection locked="false" hidden="false"/>
    </xf>
    <xf numFmtId="169" fontId="0" fillId="5" borderId="21"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0" fontId="0" fillId="3" borderId="25" xfId="0" applyFont="fals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4" fontId="0" fillId="3" borderId="25" xfId="0" applyFont="false" applyBorder="true" applyAlignment="true" applyProtection="true">
      <alignment horizontal="left" vertical="bottom" textRotation="0" wrapText="false" indent="0" shrinkToFit="false"/>
      <protection locked="false" hidden="false"/>
    </xf>
    <xf numFmtId="170" fontId="0" fillId="3" borderId="26" xfId="0" applyFont="fals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74" fontId="0" fillId="3" borderId="28" xfId="0" applyFont="false" applyBorder="true" applyAlignment="true" applyProtection="true">
      <alignment horizontal="left" vertical="bottom" textRotation="0" wrapText="false" indent="0" shrinkToFit="false"/>
      <protection locked="true" hidden="false"/>
    </xf>
    <xf numFmtId="170" fontId="0" fillId="3" borderId="28" xfId="0" applyFont="false" applyBorder="true" applyAlignment="true" applyProtection="true">
      <alignment horizontal="left" vertical="bottom" textRotation="0" wrapText="false" indent="0" shrinkToFit="false"/>
      <protection locked="false" hidden="false"/>
    </xf>
    <xf numFmtId="175" fontId="0" fillId="3" borderId="28" xfId="0" applyFont="false" applyBorder="true" applyAlignment="true" applyProtection="true">
      <alignment horizontal="right" vertical="bottom" textRotation="0" wrapText="false" indent="0" shrinkToFit="false"/>
      <protection locked="false" hidden="false"/>
    </xf>
    <xf numFmtId="171" fontId="0" fillId="3" borderId="28" xfId="17" applyFont="true" applyBorder="true" applyAlignment="true" applyProtection="true">
      <alignment horizontal="general" vertical="bottom" textRotation="0" wrapText="false" indent="0" shrinkToFit="false"/>
      <protection locked="true" hidden="false"/>
    </xf>
    <xf numFmtId="171" fontId="0" fillId="3" borderId="29"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71" fontId="0" fillId="5" borderId="28" xfId="17" applyFont="true" applyBorder="true" applyAlignment="true" applyProtection="true">
      <alignment horizontal="general"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74" fontId="0" fillId="3" borderId="30" xfId="0" applyFont="false" applyBorder="true" applyAlignment="true" applyProtection="true">
      <alignment horizontal="left" vertical="bottom" textRotation="0" wrapText="false" indent="0" shrinkToFit="false"/>
      <protection locked="true" hidden="false"/>
    </xf>
    <xf numFmtId="170" fontId="0" fillId="3" borderId="30" xfId="0" applyFont="false" applyBorder="true" applyAlignment="true" applyProtection="true">
      <alignment horizontal="left" vertical="bottom" textRotation="0" wrapText="false" indent="0" shrinkToFit="false"/>
      <protection locked="false" hidden="false"/>
    </xf>
    <xf numFmtId="175" fontId="0" fillId="3" borderId="30" xfId="0" applyFont="false" applyBorder="true" applyAlignment="true" applyProtection="true">
      <alignment horizontal="right" vertical="bottom" textRotation="0" wrapText="false" indent="0" shrinkToFit="false"/>
      <protection locked="false" hidden="false"/>
    </xf>
    <xf numFmtId="174" fontId="0" fillId="3" borderId="0" xfId="0" applyFont="false" applyBorder="true" applyAlignment="true" applyProtection="true">
      <alignment horizontal="left" vertical="bottom" textRotation="0" wrapText="false" indent="0" shrinkToFit="false"/>
      <protection locked="true" hidden="false"/>
    </xf>
    <xf numFmtId="170" fontId="0" fillId="3" borderId="0" xfId="0" applyFont="false" applyBorder="true" applyAlignment="true" applyProtection="true">
      <alignment horizontal="left" vertical="bottom" textRotation="0" wrapText="false" indent="0" shrinkToFit="false"/>
      <protection locked="false" hidden="false"/>
    </xf>
    <xf numFmtId="177" fontId="0" fillId="5" borderId="30" xfId="17" applyFont="true" applyBorder="true" applyAlignment="true" applyProtection="true">
      <alignment horizontal="general" vertical="bottom" textRotation="0" wrapText="false" indent="0" shrinkToFit="false"/>
      <protection locked="true" hidden="false"/>
    </xf>
    <xf numFmtId="171" fontId="10" fillId="5" borderId="30" xfId="17" applyFont="true" applyBorder="true" applyAlignment="true" applyProtection="true">
      <alignment horizontal="general" vertical="bottom" textRotation="0" wrapText="false" indent="0" shrinkToFit="false"/>
      <protection locked="true" hidden="false"/>
    </xf>
    <xf numFmtId="171" fontId="0" fillId="5" borderId="30" xfId="17" applyFont="true" applyBorder="true" applyAlignment="true" applyProtection="true">
      <alignment horizontal="general" vertical="bottom" textRotation="0" wrapText="false" indent="0" shrinkToFit="false"/>
      <protection locked="true" hidden="false"/>
    </xf>
    <xf numFmtId="171" fontId="0" fillId="6" borderId="30"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71" fontId="0" fillId="3" borderId="3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71" fontId="0" fillId="5" borderId="31"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72" fontId="0" fillId="3" borderId="0" xfId="0" applyFont="false" applyBorder="true" applyAlignment="false" applyProtection="true">
      <alignment horizontal="general" vertical="bottom" textRotation="0" wrapText="false" indent="0" shrinkToFit="false"/>
      <protection locked="true" hidden="true"/>
    </xf>
    <xf numFmtId="164" fontId="0" fillId="7" borderId="27" xfId="0" applyFont="true" applyBorder="true" applyAlignment="true" applyProtection="false">
      <alignment horizontal="general" vertical="top"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8" fontId="4" fillId="0" borderId="0" xfId="22"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47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worksheet" Target="worksheets/sheet12.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5</xdr:col>
      <xdr:colOff>655200</xdr:colOff>
      <xdr:row>32</xdr:row>
      <xdr:rowOff>75960</xdr:rowOff>
    </xdr:from>
    <xdr:to>
      <xdr:col>7</xdr:col>
      <xdr:colOff>1029600</xdr:colOff>
      <xdr:row>37</xdr:row>
      <xdr:rowOff>123840</xdr:rowOff>
    </xdr:to>
    <xdr:sp>
      <xdr:nvSpPr>
        <xdr:cNvPr id="0" name="LT"/>
        <xdr:cNvSpPr/>
      </xdr:nvSpPr>
      <xdr:spPr>
        <a:xfrm>
          <a:off x="2614680" y="5191560"/>
          <a:ext cx="3997800" cy="8575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Helm Technical Services</a:t>
          </a:r>
          <a:endParaRPr b="0" lang="en-US" sz="2000" spc="-1" strike="noStrike">
            <a:latin typeface="Times New Roman"/>
          </a:endParaRPr>
        </a:p>
        <a:p>
          <a:r>
            <a:rPr b="0" lang="en-US" sz="1000" spc="-1" strike="noStrike">
              <a:solidFill>
                <a:srgbClr val="000000"/>
              </a:solidFill>
              <a:latin typeface="Arial"/>
            </a:rPr>
            <a:t>5050 Robert J Mathews Pkwy</a:t>
          </a:r>
          <a:endParaRPr b="0" lang="en-US" sz="1000" spc="-1" strike="noStrike">
            <a:latin typeface="Times New Roman"/>
          </a:endParaRPr>
        </a:p>
        <a:p>
          <a:r>
            <a:rPr b="0" lang="en-US" sz="1000" spc="-1" strike="noStrike">
              <a:solidFill>
                <a:srgbClr val="000000"/>
              </a:solidFill>
              <a:latin typeface="Arial"/>
            </a:rPr>
            <a:t>El Dorado Hills, CA  95762</a:t>
          </a:r>
          <a:endParaRPr b="0" lang="en-US" sz="1000" spc="-1" strike="noStrike">
            <a:latin typeface="Times New Roman"/>
          </a:endParaRPr>
        </a:p>
        <a:p>
          <a:r>
            <a:rPr b="0" lang="en-US" sz="1000" spc="-1" strike="noStrike">
              <a:solidFill>
                <a:srgbClr val="000000"/>
              </a:solidFill>
              <a:latin typeface="Arial"/>
            </a:rPr>
            <a:t>916.933.9669 fax 916.933.969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E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OM"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93280</xdr:colOff>
      <xdr:row>32</xdr:row>
      <xdr:rowOff>86040</xdr:rowOff>
    </xdr:from>
    <xdr:to>
      <xdr:col>4</xdr:col>
      <xdr:colOff>160920</xdr:colOff>
      <xdr:row>37</xdr:row>
      <xdr:rowOff>105120</xdr:rowOff>
    </xdr:to>
    <xdr:pic>
      <xdr:nvPicPr>
        <xdr:cNvPr id="1" name="LG" descr=""/>
        <xdr:cNvPicPr/>
      </xdr:nvPicPr>
      <xdr:blipFill>
        <a:blip r:embed="rId1"/>
        <a:stretch/>
      </xdr:blipFill>
      <xdr:spPr>
        <a:xfrm>
          <a:off x="973800" y="5201640"/>
          <a:ext cx="885600" cy="82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19080</xdr:rowOff>
    </xdr:from>
    <xdr:to>
      <xdr:col>40</xdr:col>
      <xdr:colOff>10080</xdr:colOff>
      <xdr:row>34</xdr:row>
      <xdr:rowOff>38160</xdr:rowOff>
    </xdr:to>
    <xdr:pic>
      <xdr:nvPicPr>
        <xdr:cNvPr id="14" name="ATW_PIC" descr=""/>
        <xdr:cNvPicPr/>
      </xdr:nvPicPr>
      <xdr:blipFill>
        <a:blip r:embed="rId1"/>
        <a:stretch/>
      </xdr:blipFill>
      <xdr:spPr>
        <a:xfrm>
          <a:off x="1147680" y="61920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 hidden="0"/>
            <xdr:cNvSpPr/>
          </xdr:nvSpPr>
          <xdr:spPr>
            <a:xfrm>
              <a:off x="0" y="0"/>
              <a:ext cx="0" cy="0"/>
            </a:xfrm>
            <a:prstGeom prst="rect">
              <a:avLst/>
            </a:prstGeom>
          </xdr:spPr>
          <xdr:txBody>
            <a:bodyPr anchor="ctr">
              <a:noAutofit/>
            </a:bodyPr>
            <a:p>
              <a:r>
                <a:t>Create a new Template Databa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5"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6"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43</xdr:col>
      <xdr:colOff>0</xdr:colOff>
      <xdr:row>10</xdr:row>
      <xdr:rowOff>19080</xdr:rowOff>
    </xdr:from>
    <xdr:to>
      <xdr:col>68</xdr:col>
      <xdr:colOff>69840</xdr:colOff>
      <xdr:row>25</xdr:row>
      <xdr:rowOff>28800</xdr:rowOff>
    </xdr:to>
    <xdr:sp>
      <xdr:nvSpPr>
        <xdr:cNvPr id="17" name="PNL1_TXT1"/>
        <xdr:cNvSpPr/>
      </xdr:nvSpPr>
      <xdr:spPr>
        <a:xfrm>
          <a:off x="3003480" y="685800"/>
          <a:ext cx="181620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y unlocking this sheet, you enable changes to be made to the information on the Customize sheet. Select "Lock This Sheet" after you make your changes to protect the sheet from accidental changes.</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8"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1"/>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1"/>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1"/>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 descr="Select an Employee" hidden="0"/>
            <xdr:cNvSpPr/>
          </xdr:nvSpPr>
          <xdr:spPr>
            <a:xfrm>
              <a:off x="0" y="0"/>
              <a:ext cx="0" cy="0"/>
            </a:xfrm>
            <a:prstGeom prst="rect">
              <a:avLst/>
            </a:prstGeom>
          </xdr:spPr>
          <xdr:txBody>
            <a:bodyPr anchor="ctr">
              <a:noAutofit/>
            </a:bodyPr>
            <a:p>
              <a:r>
                <a:t>Select an Employee</a:t>
              </a:r>
            </a:p>
          </xdr:txBody>
        </xdr:sp>
        <xdr:clientData/>
      </xdr:twoCellAnchor>
    </mc:Choice>
  </mc:AlternateContent>
  <xdr:twoCellAnchor editAs="oneCell">
    <xdr:from>
      <xdr:col>16</xdr:col>
      <xdr:colOff>20160</xdr:colOff>
      <xdr:row>9</xdr:row>
      <xdr:rowOff>19080</xdr:rowOff>
    </xdr:from>
    <xdr:to>
      <xdr:col>40</xdr:col>
      <xdr:colOff>39960</xdr:colOff>
      <xdr:row>34</xdr:row>
      <xdr:rowOff>38160</xdr:rowOff>
    </xdr:to>
    <xdr:pic>
      <xdr:nvPicPr>
        <xdr:cNvPr id="19" name="EMP_PIC" descr=""/>
        <xdr:cNvPicPr/>
      </xdr:nvPicPr>
      <xdr:blipFill>
        <a:blip r:embed="rId1"/>
        <a:stretch/>
      </xdr:blipFill>
      <xdr:spPr>
        <a:xfrm>
          <a:off x="1137600" y="619200"/>
          <a:ext cx="169632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EMP_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EMP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EMP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0</xdr:colOff>
      <xdr:row>12</xdr:row>
      <xdr:rowOff>0</xdr:rowOff>
    </xdr:from>
    <xdr:to>
      <xdr:col>76</xdr:col>
      <xdr:colOff>69840</xdr:colOff>
      <xdr:row>15</xdr:row>
      <xdr:rowOff>66600</xdr:rowOff>
    </xdr:to>
    <xdr:sp>
      <xdr:nvSpPr>
        <xdr:cNvPr id="20" name="PNL1_TXT1"/>
        <xdr:cNvSpPr/>
      </xdr:nvSpPr>
      <xdr:spPr>
        <a:xfrm>
          <a:off x="3003480" y="800280"/>
          <a:ext cx="237492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Select an employee from the list below.</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442440</xdr:colOff>
          <xdr:row>34</xdr:row>
          <xdr:rowOff>142920</xdr:rowOff>
        </xdr:from>
        <xdr:to>
          <xdr:col>9</xdr:col>
          <xdr:colOff>11160</xdr:colOff>
          <xdr:row>36</xdr:row>
          <xdr:rowOff>37800</xdr:rowOff>
        </xdr:to>
        <xdr:sp>
          <xdr:nvSpPr>
            <xdr:cNvPr id="0" name="RMB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MB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71880</xdr:colOff>
      <xdr:row>33</xdr:row>
      <xdr:rowOff>143280</xdr:rowOff>
    </xdr:from>
    <xdr:to>
      <xdr:col>10</xdr:col>
      <xdr:colOff>533880</xdr:colOff>
      <xdr:row>39</xdr:row>
      <xdr:rowOff>47520</xdr:rowOff>
    </xdr:to>
    <xdr:sp>
      <xdr:nvSpPr>
        <xdr:cNvPr id="2" name="EXPB5"/>
        <xdr:cNvSpPr/>
      </xdr:nvSpPr>
      <xdr:spPr>
        <a:xfrm>
          <a:off x="5722560" y="5171040"/>
          <a:ext cx="1670760" cy="87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4</xdr:col>
      <xdr:colOff>241560</xdr:colOff>
      <xdr:row>2</xdr:row>
      <xdr:rowOff>38160</xdr:rowOff>
    </xdr:from>
    <xdr:to>
      <xdr:col>9</xdr:col>
      <xdr:colOff>61200</xdr:colOff>
      <xdr:row>7</xdr:row>
      <xdr:rowOff>123840</xdr:rowOff>
    </xdr:to>
    <xdr:sp>
      <xdr:nvSpPr>
        <xdr:cNvPr id="3" name="LT"/>
        <xdr:cNvSpPr/>
      </xdr:nvSpPr>
      <xdr:spPr>
        <a:xfrm>
          <a:off x="1517400" y="126360"/>
          <a:ext cx="464868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a:rPr>
            <a:t>Helm Technical Services</a:t>
          </a:r>
          <a:endParaRPr b="0" lang="en-US" sz="2000" spc="-1" strike="noStrike">
            <a:latin typeface="Times New Roman"/>
          </a:endParaRPr>
        </a:p>
        <a:p>
          <a:r>
            <a:rPr b="0" lang="en-US" sz="1000" spc="-1" strike="noStrike">
              <a:solidFill>
                <a:srgbClr val="000000"/>
              </a:solidFill>
              <a:latin typeface="Arial"/>
            </a:rPr>
            <a:t>5050 Robert J Mathews Pkwy</a:t>
          </a:r>
          <a:endParaRPr b="0" lang="en-US" sz="1000" spc="-1" strike="noStrike">
            <a:latin typeface="Times New Roman"/>
          </a:endParaRPr>
        </a:p>
        <a:p>
          <a:r>
            <a:rPr b="0" lang="en-US" sz="1000" spc="-1" strike="noStrike">
              <a:solidFill>
                <a:srgbClr val="000000"/>
              </a:solidFill>
              <a:latin typeface="Arial"/>
            </a:rPr>
            <a:t>El Dorado Hills, CA  95762</a:t>
          </a:r>
          <a:endParaRPr b="0" lang="en-US" sz="1000" spc="-1" strike="noStrike">
            <a:latin typeface="Times New Roman"/>
          </a:endParaRPr>
        </a:p>
        <a:p>
          <a:r>
            <a:rPr b="0" lang="en-US" sz="1000" spc="-1" strike="noStrike">
              <a:solidFill>
                <a:srgbClr val="000000"/>
              </a:solidFill>
              <a:latin typeface="Arial"/>
            </a:rPr>
            <a:t>916.933.9669 fax 916.933.9696</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160560</xdr:colOff>
      <xdr:row>11</xdr:row>
      <xdr:rowOff>56880</xdr:rowOff>
    </xdr:from>
    <xdr:to>
      <xdr:col>12</xdr:col>
      <xdr:colOff>20520</xdr:colOff>
      <xdr:row>15</xdr:row>
      <xdr:rowOff>56880</xdr:rowOff>
    </xdr:to>
    <xdr:sp>
      <xdr:nvSpPr>
        <xdr:cNvPr id="4" name="EXPB1"/>
        <xdr:cNvSpPr/>
      </xdr:nvSpPr>
      <xdr:spPr>
        <a:xfrm>
          <a:off x="280080" y="1522440"/>
          <a:ext cx="8108640" cy="647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9</xdr:col>
      <xdr:colOff>402120</xdr:colOff>
      <xdr:row>7</xdr:row>
      <xdr:rowOff>9360</xdr:rowOff>
    </xdr:from>
    <xdr:to>
      <xdr:col>13</xdr:col>
      <xdr:colOff>675000</xdr:colOff>
      <xdr:row>9</xdr:row>
      <xdr:rowOff>123840</xdr:rowOff>
    </xdr:to>
    <xdr:sp>
      <xdr:nvSpPr>
        <xdr:cNvPr id="5" name="LBL"/>
        <xdr:cNvSpPr/>
      </xdr:nvSpPr>
      <xdr:spPr>
        <a:xfrm>
          <a:off x="6507000" y="907200"/>
          <a:ext cx="329040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EXPENSE STATEMENT</a:t>
          </a:r>
          <a:endParaRPr b="0" lang="en-US" sz="1800" spc="-1" strike="noStrike">
            <a:latin typeface="Times New Roman"/>
          </a:endParaRPr>
        </a:p>
      </xdr:txBody>
    </xdr:sp>
    <xdr:clientData/>
  </xdr:twoCellAnchor>
  <xdr:twoCellAnchor editAs="oneCell">
    <xdr:from>
      <xdr:col>12</xdr:col>
      <xdr:colOff>130320</xdr:colOff>
      <xdr:row>11</xdr:row>
      <xdr:rowOff>56880</xdr:rowOff>
    </xdr:from>
    <xdr:to>
      <xdr:col>14</xdr:col>
      <xdr:colOff>80640</xdr:colOff>
      <xdr:row>15</xdr:row>
      <xdr:rowOff>56880</xdr:rowOff>
    </xdr:to>
    <xdr:sp>
      <xdr:nvSpPr>
        <xdr:cNvPr id="6" name="EXPB2"/>
        <xdr:cNvSpPr/>
      </xdr:nvSpPr>
      <xdr:spPr>
        <a:xfrm>
          <a:off x="8498520" y="1522440"/>
          <a:ext cx="1599840" cy="647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2</xdr:col>
      <xdr:colOff>150480</xdr:colOff>
      <xdr:row>36</xdr:row>
      <xdr:rowOff>0</xdr:rowOff>
    </xdr:from>
    <xdr:to>
      <xdr:col>4</xdr:col>
      <xdr:colOff>654120</xdr:colOff>
      <xdr:row>41</xdr:row>
      <xdr:rowOff>66960</xdr:rowOff>
    </xdr:to>
    <xdr:sp>
      <xdr:nvSpPr>
        <xdr:cNvPr id="7" name="EXPB3"/>
        <xdr:cNvSpPr/>
      </xdr:nvSpPr>
      <xdr:spPr>
        <a:xfrm>
          <a:off x="270000" y="5513760"/>
          <a:ext cx="1659960" cy="8859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90720</xdr:colOff>
      <xdr:row>33</xdr:row>
      <xdr:rowOff>75960</xdr:rowOff>
    </xdr:from>
    <xdr:to>
      <xdr:col>4</xdr:col>
      <xdr:colOff>333000</xdr:colOff>
      <xdr:row>34</xdr:row>
      <xdr:rowOff>114480</xdr:rowOff>
    </xdr:to>
    <xdr:sp>
      <xdr:nvSpPr>
        <xdr:cNvPr id="8" name="EXP3"/>
        <xdr:cNvSpPr/>
      </xdr:nvSpPr>
      <xdr:spPr>
        <a:xfrm>
          <a:off x="471240" y="5103720"/>
          <a:ext cx="113760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Approved By</a:t>
          </a:r>
          <a:endParaRPr b="0" lang="en-US" sz="1000" spc="-1" strike="noStrike">
            <a:latin typeface="Times New Roman"/>
          </a:endParaRPr>
        </a:p>
      </xdr:txBody>
    </xdr:sp>
    <xdr:clientData/>
  </xdr:twoCellAnchor>
  <xdr:twoCellAnchor editAs="oneCell">
    <xdr:from>
      <xdr:col>3</xdr:col>
      <xdr:colOff>180720</xdr:colOff>
      <xdr:row>10</xdr:row>
      <xdr:rowOff>114480</xdr:rowOff>
    </xdr:from>
    <xdr:to>
      <xdr:col>4</xdr:col>
      <xdr:colOff>402840</xdr:colOff>
      <xdr:row>11</xdr:row>
      <xdr:rowOff>142920</xdr:rowOff>
    </xdr:to>
    <xdr:sp>
      <xdr:nvSpPr>
        <xdr:cNvPr id="9" name="EXP1"/>
        <xdr:cNvSpPr/>
      </xdr:nvSpPr>
      <xdr:spPr>
        <a:xfrm>
          <a:off x="561240" y="1401120"/>
          <a:ext cx="1117440" cy="20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Employee</a:t>
          </a:r>
          <a:endParaRPr b="0" lang="en-US" sz="1000" spc="-1" strike="noStrike">
            <a:latin typeface="Times New Roman"/>
          </a:endParaRPr>
        </a:p>
      </xdr:txBody>
    </xdr:sp>
    <xdr:clientData/>
  </xdr:twoCellAnchor>
  <xdr:twoCellAnchor editAs="oneCell">
    <xdr:from>
      <xdr:col>12</xdr:col>
      <xdr:colOff>331920</xdr:colOff>
      <xdr:row>10</xdr:row>
      <xdr:rowOff>104760</xdr:rowOff>
    </xdr:from>
    <xdr:to>
      <xdr:col>13</xdr:col>
      <xdr:colOff>473760</xdr:colOff>
      <xdr:row>11</xdr:row>
      <xdr:rowOff>142920</xdr:rowOff>
    </xdr:to>
    <xdr:sp>
      <xdr:nvSpPr>
        <xdr:cNvPr id="10" name="EXP2"/>
        <xdr:cNvSpPr/>
      </xdr:nvSpPr>
      <xdr:spPr>
        <a:xfrm>
          <a:off x="8700120" y="1391400"/>
          <a:ext cx="896040" cy="21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 Period</a:t>
          </a:r>
          <a:endParaRPr b="0" lang="en-US" sz="1000" spc="-1" strike="noStrike">
            <a:latin typeface="Times New Roman"/>
          </a:endParaRPr>
        </a:p>
      </xdr:txBody>
    </xdr:sp>
    <xdr:clientData/>
  </xdr:twoCellAnchor>
  <xdr:twoCellAnchor editAs="oneCell">
    <xdr:from>
      <xdr:col>5</xdr:col>
      <xdr:colOff>10800</xdr:colOff>
      <xdr:row>34</xdr:row>
      <xdr:rowOff>0</xdr:rowOff>
    </xdr:from>
    <xdr:to>
      <xdr:col>8</xdr:col>
      <xdr:colOff>251640</xdr:colOff>
      <xdr:row>39</xdr:row>
      <xdr:rowOff>66600</xdr:rowOff>
    </xdr:to>
    <xdr:sp>
      <xdr:nvSpPr>
        <xdr:cNvPr id="11" name="EXPB4"/>
        <xdr:cNvSpPr/>
      </xdr:nvSpPr>
      <xdr:spPr>
        <a:xfrm>
          <a:off x="2040840" y="5189760"/>
          <a:ext cx="3561480" cy="8762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5</xdr:col>
      <xdr:colOff>322200</xdr:colOff>
      <xdr:row>33</xdr:row>
      <xdr:rowOff>75960</xdr:rowOff>
    </xdr:from>
    <xdr:to>
      <xdr:col>5</xdr:col>
      <xdr:colOff>847440</xdr:colOff>
      <xdr:row>34</xdr:row>
      <xdr:rowOff>86040</xdr:rowOff>
    </xdr:to>
    <xdr:sp>
      <xdr:nvSpPr>
        <xdr:cNvPr id="12" name="EXP4"/>
        <xdr:cNvSpPr/>
      </xdr:nvSpPr>
      <xdr:spPr>
        <a:xfrm>
          <a:off x="2352240" y="5103720"/>
          <a:ext cx="52524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ot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ELEMP" descr="Select Employee" hidden="1"/>
            <xdr:cNvSpPr/>
          </xdr:nvSpPr>
          <xdr:spPr>
            <a:xfrm>
              <a:off x="0" y="0"/>
              <a:ext cx="0" cy="0"/>
            </a:xfrm>
            <a:prstGeom prst="rect">
              <a:avLst/>
            </a:prstGeom>
          </xdr:spPr>
          <xdr:txBody>
            <a:bodyPr anchor="ctr">
              <a:noAutofit/>
            </a:bodyPr>
            <a:p>
              <a:r>
                <a:t>Select Employee</a:t>
              </a:r>
            </a:p>
          </xdr:txBody>
        </xdr:sp>
        <xdr:clientData/>
      </xdr:twoCellAnchor>
    </mc:Choice>
  </mc:AlternateContent>
  <xdr:twoCellAnchor editAs="oneCell">
    <xdr:from>
      <xdr:col>3</xdr:col>
      <xdr:colOff>30600</xdr:colOff>
      <xdr:row>2</xdr:row>
      <xdr:rowOff>56880</xdr:rowOff>
    </xdr:from>
    <xdr:to>
      <xdr:col>4</xdr:col>
      <xdr:colOff>41040</xdr:colOff>
      <xdr:row>7</xdr:row>
      <xdr:rowOff>104400</xdr:rowOff>
    </xdr:to>
    <xdr:pic>
      <xdr:nvPicPr>
        <xdr:cNvPr id="13" name="LG" descr=""/>
        <xdr:cNvPicPr/>
      </xdr:nvPicPr>
      <xdr:blipFill>
        <a:blip r:embed="rId1"/>
        <a:stretch/>
      </xdr:blipFill>
      <xdr:spPr>
        <a:xfrm>
          <a:off x="411120" y="145080"/>
          <a:ext cx="905760" cy="857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P_OK">
              <controlPr defaultSize="0" print="true" autoFill="0" autoPict="0">
                <anchor moveWithCells="true" sizeWithCells="false">
                  <from>
                    <xdr:col>82</xdr:col>
                    <xdr:colOff>0</xdr:colOff>
                    <xdr:row>9</xdr:row>
                    <xdr:rowOff>0</xdr:rowOff>
                  </from>
                  <to>
                    <xdr:col>91</xdr:col>
                    <xdr:colOff>69840</xdr:colOff>
                    <xdr:row>11</xdr:row>
                    <xdr:rowOff>66960</xdr:rowOff>
                  </to>
                </anchor>
              </controlPr>
            </control>
          </mc:Choice>
        </mc:AlternateContent>
        <mc:AlternateContent xmlns:mc="http://schemas.openxmlformats.org/markup-compatibility/2006">
          <mc:Choice Requires="x14">
            <control shapeId="1002" r:id="rId4" name="EMP_CL">
              <controlPr defaultSize="0" print="true" autoFill="0" autoPict="0">
                <anchor moveWithCells="true" sizeWithCells="false">
                  <from>
                    <xdr:col>82</xdr:col>
                    <xdr:colOff>0</xdr:colOff>
                    <xdr:row>13</xdr:row>
                    <xdr:rowOff>0</xdr:rowOff>
                  </from>
                  <to>
                    <xdr:col>91</xdr:col>
                    <xdr:colOff>69840</xdr:colOff>
                    <xdr:row>15</xdr:row>
                    <xdr:rowOff>66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0" width="22.56"/>
    <col collapsed="false" customWidth="false" hidden="false" outlineLevel="0" max="257" min="2" style="110" width="11.42"/>
  </cols>
  <sheetData>
    <row r="2" customFormat="false" ht="12.75" hidden="false" customHeight="false" outlineLevel="0" collapsed="false">
      <c r="D2" s="110" t="s">
        <v>62</v>
      </c>
      <c r="E2" s="110" t="s">
        <v>63</v>
      </c>
      <c r="F2" s="110" t="s">
        <v>64</v>
      </c>
      <c r="G2" s="110" t="s">
        <v>65</v>
      </c>
      <c r="H2" s="110" t="s">
        <v>66</v>
      </c>
      <c r="I2" s="110" t="s">
        <v>67</v>
      </c>
      <c r="J2" s="110" t="s">
        <v>68</v>
      </c>
      <c r="K2" s="110" t="s">
        <v>69</v>
      </c>
      <c r="L2" s="111" t="s">
        <v>70</v>
      </c>
      <c r="M2" s="111" t="s">
        <v>71</v>
      </c>
      <c r="N2" s="110" t="s">
        <v>72</v>
      </c>
      <c r="O2" s="110" t="s">
        <v>73</v>
      </c>
      <c r="P2" s="110" t="s">
        <v>74</v>
      </c>
      <c r="Q2" s="110" t="s">
        <v>75</v>
      </c>
      <c r="R2" s="111" t="s">
        <v>76</v>
      </c>
      <c r="S2" s="110" t="s">
        <v>77</v>
      </c>
      <c r="T2" s="110" t="s">
        <v>78</v>
      </c>
      <c r="U2" s="110" t="s">
        <v>79</v>
      </c>
      <c r="V2" s="110" t="s">
        <v>80</v>
      </c>
      <c r="W2" s="110" t="s">
        <v>81</v>
      </c>
      <c r="X2" s="110" t="s">
        <v>82</v>
      </c>
      <c r="Y2" s="110" t="s">
        <v>83</v>
      </c>
      <c r="Z2" s="111" t="s">
        <v>84</v>
      </c>
      <c r="AA2" s="110" t="s">
        <v>85</v>
      </c>
      <c r="AB2" s="110" t="s">
        <v>86</v>
      </c>
      <c r="AC2" s="110" t="s">
        <v>87</v>
      </c>
      <c r="AD2" s="110" t="s">
        <v>88</v>
      </c>
      <c r="AE2" s="110" t="s">
        <v>89</v>
      </c>
      <c r="AF2" s="111" t="s">
        <v>90</v>
      </c>
      <c r="AG2" s="110" t="s">
        <v>91</v>
      </c>
    </row>
    <row r="3" customFormat="false" ht="12.75" hidden="false" customHeight="false" outlineLevel="0" collapsed="false">
      <c r="A3" s="110" t="s">
        <v>92</v>
      </c>
      <c r="B3" s="110" t="s">
        <v>93</v>
      </c>
      <c r="C3" s="110" t="s">
        <v>94</v>
      </c>
      <c r="D3" s="110" t="n">
        <v>-999</v>
      </c>
      <c r="E3" s="110" t="n">
        <v>44</v>
      </c>
      <c r="F3" s="110" t="n">
        <v>2</v>
      </c>
      <c r="G3" s="110" t="n">
        <v>61</v>
      </c>
      <c r="H3" s="110" t="n">
        <v>64</v>
      </c>
      <c r="I3" s="110" t="n">
        <v>353</v>
      </c>
      <c r="J3" s="110" t="n">
        <v>785</v>
      </c>
      <c r="K3" s="110" t="n">
        <v>43</v>
      </c>
      <c r="L3" s="110" t="n">
        <v>32</v>
      </c>
      <c r="M3" s="111" t="n">
        <v>55</v>
      </c>
      <c r="N3" s="110" t="n">
        <v>86</v>
      </c>
      <c r="O3" s="110" t="n">
        <v>45</v>
      </c>
      <c r="P3" s="110" t="n">
        <v>33</v>
      </c>
      <c r="Q3" s="110" t="n">
        <v>49</v>
      </c>
      <c r="R3" s="110" t="n">
        <v>36</v>
      </c>
      <c r="S3" s="110" t="n">
        <v>972</v>
      </c>
      <c r="T3" s="110" t="n">
        <v>39</v>
      </c>
      <c r="U3" s="110" t="n">
        <v>81</v>
      </c>
      <c r="V3" s="110" t="n">
        <v>82</v>
      </c>
      <c r="W3" s="110" t="n">
        <v>352</v>
      </c>
      <c r="X3" s="110" t="n">
        <v>31</v>
      </c>
      <c r="Y3" s="110" t="n">
        <v>47</v>
      </c>
      <c r="Z3" s="110" t="n">
        <v>351</v>
      </c>
      <c r="AA3" s="110" t="n">
        <v>27</v>
      </c>
      <c r="AB3" s="110" t="n">
        <v>34</v>
      </c>
      <c r="AC3" s="110" t="n">
        <v>46</v>
      </c>
      <c r="AD3" s="110" t="n">
        <v>41</v>
      </c>
      <c r="AE3" s="110" t="n">
        <v>886</v>
      </c>
      <c r="AF3" s="110" t="n">
        <v>90</v>
      </c>
      <c r="AG3" s="110" t="n">
        <v>58</v>
      </c>
    </row>
    <row r="4" customFormat="false" ht="12.75" hidden="false" customHeight="false" outlineLevel="0" collapsed="false">
      <c r="A4" s="110" t="s">
        <v>95</v>
      </c>
      <c r="B4" s="110" t="s">
        <v>96</v>
      </c>
      <c r="C4" s="110" t="n">
        <v>2</v>
      </c>
      <c r="D4" s="110" t="s">
        <v>97</v>
      </c>
      <c r="E4" s="110" t="s">
        <v>98</v>
      </c>
      <c r="F4" s="110" t="s">
        <v>97</v>
      </c>
      <c r="G4" s="110" t="s">
        <v>97</v>
      </c>
      <c r="H4" s="110" t="s">
        <v>97</v>
      </c>
      <c r="I4" s="110" t="s">
        <v>99</v>
      </c>
      <c r="J4" s="110" t="s">
        <v>100</v>
      </c>
      <c r="K4" s="110" t="s">
        <v>101</v>
      </c>
      <c r="L4" s="111" t="s">
        <v>102</v>
      </c>
      <c r="M4" s="112" t="s">
        <v>103</v>
      </c>
      <c r="N4" s="110" t="s">
        <v>100</v>
      </c>
      <c r="O4" s="110" t="s">
        <v>104</v>
      </c>
      <c r="P4" s="111" t="s">
        <v>105</v>
      </c>
      <c r="Q4" s="110" t="s">
        <v>106</v>
      </c>
      <c r="R4" s="112" t="s">
        <v>107</v>
      </c>
      <c r="S4" s="110" t="s">
        <v>108</v>
      </c>
      <c r="T4" s="110" t="s">
        <v>109</v>
      </c>
      <c r="U4" s="110" t="s">
        <v>110</v>
      </c>
      <c r="V4" s="110" t="s">
        <v>108</v>
      </c>
      <c r="W4" s="110" t="s">
        <v>105</v>
      </c>
      <c r="X4" s="110" t="s">
        <v>111</v>
      </c>
      <c r="Y4" s="110" t="s">
        <v>112</v>
      </c>
      <c r="Z4" s="111" t="s">
        <v>113</v>
      </c>
      <c r="AA4" s="110" t="s">
        <v>114</v>
      </c>
      <c r="AB4" s="110" t="s">
        <v>115</v>
      </c>
      <c r="AC4" s="110" t="s">
        <v>116</v>
      </c>
      <c r="AD4" s="110" t="s">
        <v>117</v>
      </c>
      <c r="AE4" s="110" t="s">
        <v>108</v>
      </c>
      <c r="AF4" s="111" t="s">
        <v>118</v>
      </c>
      <c r="AG4" s="110" t="s">
        <v>119</v>
      </c>
    </row>
    <row r="5" customFormat="false" ht="12.75" hidden="false" customHeight="false" outlineLevel="0" collapsed="false">
      <c r="A5" s="110" t="s">
        <v>31</v>
      </c>
      <c r="B5" s="110" t="s">
        <v>120</v>
      </c>
      <c r="C5" s="110" t="n">
        <v>2</v>
      </c>
      <c r="D5" s="110" t="s">
        <v>97</v>
      </c>
      <c r="E5" s="110" t="s">
        <v>98</v>
      </c>
      <c r="F5" s="110" t="s">
        <v>97</v>
      </c>
      <c r="G5" s="110" t="s">
        <v>97</v>
      </c>
      <c r="H5" s="110" t="s">
        <v>97</v>
      </c>
      <c r="I5" s="110" t="s">
        <v>99</v>
      </c>
      <c r="J5" s="110" t="s">
        <v>100</v>
      </c>
      <c r="K5" s="110" t="s">
        <v>101</v>
      </c>
      <c r="L5" s="111" t="s">
        <v>102</v>
      </c>
      <c r="M5" s="112" t="s">
        <v>103</v>
      </c>
      <c r="N5" s="110" t="s">
        <v>100</v>
      </c>
      <c r="O5" s="110" t="s">
        <v>104</v>
      </c>
      <c r="P5" s="110" t="s">
        <v>105</v>
      </c>
      <c r="Q5" s="110" t="s">
        <v>106</v>
      </c>
      <c r="R5" s="112" t="s">
        <v>107</v>
      </c>
      <c r="S5" s="110" t="s">
        <v>108</v>
      </c>
      <c r="T5" s="110" t="s">
        <v>109</v>
      </c>
      <c r="U5" s="110" t="s">
        <v>110</v>
      </c>
      <c r="V5" s="110" t="s">
        <v>108</v>
      </c>
      <c r="W5" s="110" t="s">
        <v>105</v>
      </c>
      <c r="X5" s="110" t="s">
        <v>111</v>
      </c>
      <c r="Y5" s="110" t="s">
        <v>112</v>
      </c>
      <c r="Z5" s="111" t="s">
        <v>113</v>
      </c>
      <c r="AA5" s="110" t="s">
        <v>114</v>
      </c>
      <c r="AB5" s="110" t="s">
        <v>115</v>
      </c>
      <c r="AC5" s="110" t="s">
        <v>116</v>
      </c>
      <c r="AD5" s="110" t="s">
        <v>117</v>
      </c>
      <c r="AE5" s="110" t="s">
        <v>108</v>
      </c>
      <c r="AF5" s="111" t="s">
        <v>118</v>
      </c>
      <c r="AG5" s="110" t="s">
        <v>119</v>
      </c>
    </row>
    <row r="6" customFormat="false" ht="12.75" hidden="false" customHeight="false" outlineLevel="0" collapsed="false">
      <c r="A6" s="110" t="s">
        <v>31</v>
      </c>
      <c r="B6" s="110" t="s">
        <v>121</v>
      </c>
      <c r="C6" s="110" t="n">
        <v>2</v>
      </c>
      <c r="D6" s="110" t="s">
        <v>97</v>
      </c>
      <c r="E6" s="110" t="s">
        <v>98</v>
      </c>
      <c r="F6" s="110" t="s">
        <v>97</v>
      </c>
      <c r="G6" s="110" t="s">
        <v>97</v>
      </c>
      <c r="H6" s="110" t="s">
        <v>97</v>
      </c>
      <c r="I6" s="110" t="s">
        <v>99</v>
      </c>
      <c r="J6" s="110" t="s">
        <v>100</v>
      </c>
      <c r="K6" s="110" t="s">
        <v>101</v>
      </c>
      <c r="L6" s="111" t="s">
        <v>102</v>
      </c>
      <c r="M6" s="112" t="s">
        <v>103</v>
      </c>
      <c r="N6" s="110" t="s">
        <v>100</v>
      </c>
      <c r="O6" s="110" t="s">
        <v>104</v>
      </c>
      <c r="P6" s="110" t="s">
        <v>105</v>
      </c>
      <c r="Q6" s="110" t="s">
        <v>106</v>
      </c>
      <c r="R6" s="112" t="s">
        <v>107</v>
      </c>
      <c r="S6" s="110" t="s">
        <v>108</v>
      </c>
      <c r="T6" s="110" t="s">
        <v>109</v>
      </c>
      <c r="U6" s="110" t="s">
        <v>110</v>
      </c>
      <c r="V6" s="110" t="s">
        <v>108</v>
      </c>
      <c r="W6" s="110" t="s">
        <v>105</v>
      </c>
      <c r="X6" s="110" t="s">
        <v>111</v>
      </c>
      <c r="Y6" s="110" t="s">
        <v>112</v>
      </c>
      <c r="Z6" s="111" t="s">
        <v>113</v>
      </c>
      <c r="AA6" s="110" t="s">
        <v>114</v>
      </c>
      <c r="AB6" s="110" t="s">
        <v>115</v>
      </c>
      <c r="AC6" s="110" t="s">
        <v>116</v>
      </c>
      <c r="AD6" s="110" t="s">
        <v>117</v>
      </c>
      <c r="AE6" s="110" t="s">
        <v>108</v>
      </c>
      <c r="AF6" s="111" t="s">
        <v>118</v>
      </c>
      <c r="AG6" s="110" t="s">
        <v>119</v>
      </c>
    </row>
    <row r="7" customFormat="false" ht="12.75" hidden="false" customHeight="false" outlineLevel="0" collapsed="false">
      <c r="A7" s="110" t="s">
        <v>31</v>
      </c>
      <c r="B7" s="111" t="s">
        <v>122</v>
      </c>
      <c r="C7" s="110" t="n">
        <v>3</v>
      </c>
      <c r="D7" s="110" t="s">
        <v>123</v>
      </c>
      <c r="E7" s="110" t="s">
        <v>124</v>
      </c>
      <c r="F7" s="110" t="s">
        <v>125</v>
      </c>
      <c r="G7" s="110" t="s">
        <v>123</v>
      </c>
      <c r="H7" s="110" t="s">
        <v>123</v>
      </c>
      <c r="I7" s="110" t="s">
        <v>126</v>
      </c>
      <c r="J7" s="110" t="s">
        <v>127</v>
      </c>
      <c r="K7" s="110" t="s">
        <v>128</v>
      </c>
      <c r="L7" s="111" t="s">
        <v>129</v>
      </c>
      <c r="M7" s="111" t="s">
        <v>130</v>
      </c>
      <c r="N7" s="110" t="s">
        <v>131</v>
      </c>
      <c r="O7" s="110" t="s">
        <v>132</v>
      </c>
      <c r="P7" s="110" t="s">
        <v>133</v>
      </c>
      <c r="Q7" s="110" t="s">
        <v>134</v>
      </c>
      <c r="R7" s="111" t="s">
        <v>135</v>
      </c>
      <c r="S7" s="110" t="s">
        <v>131</v>
      </c>
      <c r="T7" s="110" t="s">
        <v>136</v>
      </c>
      <c r="U7" s="110" t="s">
        <v>137</v>
      </c>
      <c r="V7" s="110" t="s">
        <v>131</v>
      </c>
      <c r="W7" s="110" t="s">
        <v>133</v>
      </c>
      <c r="X7" s="110" t="s">
        <v>138</v>
      </c>
      <c r="Y7" s="110" t="s">
        <v>132</v>
      </c>
      <c r="Z7" s="111" t="s">
        <v>139</v>
      </c>
      <c r="AA7" s="110" t="s">
        <v>140</v>
      </c>
      <c r="AB7" s="110" t="s">
        <v>141</v>
      </c>
      <c r="AC7" s="110" t="s">
        <v>142</v>
      </c>
      <c r="AD7" s="110" t="s">
        <v>143</v>
      </c>
      <c r="AE7" s="110" t="s">
        <v>131</v>
      </c>
      <c r="AF7" s="111" t="s">
        <v>144</v>
      </c>
      <c r="AG7" s="110" t="s">
        <v>145</v>
      </c>
    </row>
    <row r="8" customFormat="false" ht="12.75" hidden="false" customHeight="false" outlineLevel="0" collapsed="false">
      <c r="A8" s="110" t="s">
        <v>31</v>
      </c>
      <c r="B8" s="110" t="s">
        <v>146</v>
      </c>
      <c r="C8" s="110" t="n">
        <v>4</v>
      </c>
      <c r="D8" s="110" t="n">
        <v>1</v>
      </c>
      <c r="E8" s="110" t="n">
        <v>9</v>
      </c>
      <c r="F8" s="110" t="n">
        <v>1</v>
      </c>
      <c r="G8" s="110" t="n">
        <v>9</v>
      </c>
      <c r="H8" s="110" t="n">
        <v>9</v>
      </c>
      <c r="I8" s="110" t="n">
        <v>9</v>
      </c>
      <c r="J8" s="110" t="n">
        <v>9</v>
      </c>
      <c r="K8" s="110" t="n">
        <v>9</v>
      </c>
      <c r="L8" s="110" t="n">
        <v>9</v>
      </c>
      <c r="M8" s="111" t="n">
        <v>1</v>
      </c>
      <c r="N8" s="110" t="n">
        <v>9</v>
      </c>
      <c r="O8" s="110" t="n">
        <v>9</v>
      </c>
      <c r="P8" s="110" t="n">
        <v>9</v>
      </c>
      <c r="Q8" s="110" t="n">
        <v>9</v>
      </c>
      <c r="R8" s="110" t="n">
        <v>9</v>
      </c>
      <c r="S8" s="110" t="n">
        <v>9</v>
      </c>
      <c r="T8" s="110" t="n">
        <v>9</v>
      </c>
      <c r="U8" s="110" t="n">
        <v>9</v>
      </c>
      <c r="V8" s="110" t="n">
        <v>9</v>
      </c>
      <c r="W8" s="110" t="n">
        <v>9</v>
      </c>
      <c r="X8" s="110" t="n">
        <v>9</v>
      </c>
      <c r="Y8" s="110" t="n">
        <v>9</v>
      </c>
      <c r="Z8" s="110" t="n">
        <v>9</v>
      </c>
      <c r="AA8" s="110" t="n">
        <v>9</v>
      </c>
      <c r="AB8" s="110" t="n">
        <v>9</v>
      </c>
      <c r="AC8" s="110" t="n">
        <v>9</v>
      </c>
      <c r="AD8" s="110" t="n">
        <v>9</v>
      </c>
      <c r="AE8" s="110" t="n">
        <v>9</v>
      </c>
      <c r="AF8" s="110" t="n">
        <v>9</v>
      </c>
      <c r="AG8" s="110" t="n">
        <v>9</v>
      </c>
    </row>
    <row r="21" customFormat="false" ht="12.75" hidden="false" customHeight="false" outlineLevel="0" collapsed="false">
      <c r="D21" s="113"/>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47</v>
      </c>
    </row>
    <row r="2" customFormat="false" ht="12.75" hidden="true" customHeight="false" outlineLevel="0" collapsed="false">
      <c r="A2" s="1" t="s">
        <v>148</v>
      </c>
      <c r="B2" s="1" t="s">
        <v>149</v>
      </c>
    </row>
    <row r="3" customFormat="false" ht="12.75" hidden="true" customHeight="false" outlineLevel="0" collapsed="false">
      <c r="A3" s="1" t="s">
        <v>150</v>
      </c>
      <c r="B3" s="1" t="s">
        <v>151</v>
      </c>
    </row>
    <row r="4" customFormat="false" ht="12.75" hidden="true" customHeight="false" outlineLevel="0" collapsed="false">
      <c r="A4" s="1" t="s">
        <v>152</v>
      </c>
    </row>
    <row r="5" customFormat="false" ht="12.75" hidden="true" customHeight="false" outlineLevel="0" collapsed="false">
      <c r="A5" s="1" t="s">
        <v>153</v>
      </c>
      <c r="B5" s="1" t="n">
        <v>1</v>
      </c>
    </row>
    <row r="6" customFormat="false" ht="12.75" hidden="true" customHeight="false" outlineLevel="0" collapsed="false">
      <c r="A6" s="1" t="n">
        <v>1</v>
      </c>
      <c r="B6" s="1" t="s">
        <v>154</v>
      </c>
      <c r="C6" s="1" t="s">
        <v>155</v>
      </c>
      <c r="D6" s="1" t="s">
        <v>156</v>
      </c>
      <c r="E6" s="1" t="n">
        <v>12</v>
      </c>
      <c r="G6" s="1" t="n">
        <v>711049983</v>
      </c>
    </row>
    <row r="7" customFormat="false" ht="12.75" hidden="true" customHeight="false" outlineLevel="0" collapsed="false">
      <c r="A7" s="1" t="s">
        <v>157</v>
      </c>
      <c r="B7" s="1" t="s">
        <v>158</v>
      </c>
      <c r="C7" s="1" t="s">
        <v>159</v>
      </c>
      <c r="D7" s="1" t="s">
        <v>160</v>
      </c>
      <c r="E7" s="1" t="s">
        <v>36</v>
      </c>
      <c r="F7" s="1" t="s">
        <v>161</v>
      </c>
      <c r="G7" s="1" t="s">
        <v>38</v>
      </c>
      <c r="H7" s="1" t="s">
        <v>162</v>
      </c>
      <c r="I7" s="1" t="s">
        <v>163</v>
      </c>
      <c r="J7" s="1" t="s">
        <v>164</v>
      </c>
      <c r="K7" s="1" t="s">
        <v>165</v>
      </c>
      <c r="L7" s="1" t="s">
        <v>166</v>
      </c>
      <c r="M7" s="1" t="s">
        <v>167</v>
      </c>
    </row>
    <row r="8" customFormat="false" ht="12.75" hidden="true" customHeight="false" outlineLevel="0" collapsed="false">
      <c r="A8" s="1" t="s">
        <v>168</v>
      </c>
      <c r="B8" s="114" t="n">
        <f aca="false">'Expense Statement'!$N$4</f>
        <v>0</v>
      </c>
      <c r="C8" s="115" t="n">
        <f aca="false">'Expense Statement'!$E$13</f>
        <v>0</v>
      </c>
      <c r="D8" s="115" t="n">
        <f aca="false">'Expense Statement'!$H$13</f>
        <v>0</v>
      </c>
      <c r="E8" s="115" t="n">
        <f aca="false">'Expense Statement'!$E$14</f>
        <v>0</v>
      </c>
      <c r="F8" s="115" t="n">
        <f aca="false">'Expense Statement'!$H$14</f>
        <v>0</v>
      </c>
      <c r="G8" s="115" t="n">
        <f aca="false">'Expense Statement'!$E$15</f>
        <v>0</v>
      </c>
      <c r="H8" s="115" t="n">
        <f aca="false">'Expense Statement'!$H$15</f>
        <v>0</v>
      </c>
      <c r="I8" s="116" t="n">
        <f aca="false">'Expense Statement'!$N$13</f>
        <v>0</v>
      </c>
      <c r="J8" s="116" t="n">
        <f aca="false">'Expense Statement'!$N$15</f>
        <v>0</v>
      </c>
      <c r="K8" s="117" t="str">
        <f aca="false">'Expense Statement'!$N$34</f>
        <v/>
      </c>
      <c r="L8" s="117" t="n">
        <f aca="false">'Expense Statement'!$N$35</f>
        <v>0</v>
      </c>
      <c r="M8" s="117" t="str">
        <f aca="false">'Expense Statement'!$N$36</f>
        <v/>
      </c>
    </row>
    <row r="9" customFormat="false" ht="12.75" hidden="true" customHeight="false" outlineLevel="0" collapsed="false">
      <c r="A9" s="1" t="s">
        <v>152</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7"/>
    <col collapsed="false" customWidth="true" hidden="false" outlineLevel="0" max="6" min="6" style="1" width="32.7"/>
    <col collapsed="false" customWidth="true" hidden="false" outlineLevel="0" max="7" min="7" style="1" width="18.7"/>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4.2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5" t="s">
        <v>7</v>
      </c>
      <c r="I12" s="26"/>
      <c r="J12" s="6"/>
      <c r="K12" s="7"/>
    </row>
    <row r="13" customFormat="false" ht="13.5" hidden="false" customHeight="false" outlineLevel="0" collapsed="false">
      <c r="B13" s="5"/>
      <c r="C13" s="6"/>
      <c r="D13" s="21"/>
      <c r="E13" s="22" t="s">
        <v>8</v>
      </c>
      <c r="F13" s="27" t="s">
        <v>9</v>
      </c>
      <c r="G13" s="24" t="s">
        <v>10</v>
      </c>
      <c r="H13" s="28" t="s">
        <v>11</v>
      </c>
      <c r="I13" s="26"/>
      <c r="J13" s="6"/>
      <c r="K13" s="7"/>
    </row>
    <row r="14" customFormat="false" ht="12.75" hidden="false" customHeight="false" outlineLevel="0" collapsed="false">
      <c r="B14" s="5"/>
      <c r="C14" s="6"/>
      <c r="D14" s="21"/>
      <c r="E14" s="22" t="s">
        <v>12</v>
      </c>
      <c r="F14" s="27" t="s">
        <v>13</v>
      </c>
      <c r="G14" s="22"/>
      <c r="H14" s="29"/>
      <c r="I14" s="26"/>
      <c r="J14" s="6"/>
      <c r="K14" s="7"/>
    </row>
    <row r="15" customFormat="false" ht="12.75" hidden="false" customHeight="false" outlineLevel="0" collapsed="false">
      <c r="B15" s="5"/>
      <c r="C15" s="6"/>
      <c r="D15" s="21"/>
      <c r="E15" s="22" t="s">
        <v>14</v>
      </c>
      <c r="F15" s="30" t="s">
        <v>15</v>
      </c>
      <c r="G15" s="22"/>
      <c r="H15" s="29"/>
      <c r="I15" s="26"/>
      <c r="J15" s="6"/>
      <c r="K15" s="7"/>
    </row>
    <row r="16" customFormat="false" ht="13.5" hidden="false" customHeight="false" outlineLevel="0" collapsed="false">
      <c r="B16" s="5"/>
      <c r="C16" s="6"/>
      <c r="D16" s="21"/>
      <c r="E16" s="22" t="s">
        <v>16</v>
      </c>
      <c r="F16" s="28" t="s">
        <v>17</v>
      </c>
      <c r="G16" s="22"/>
      <c r="H16" s="29"/>
      <c r="I16" s="26"/>
      <c r="J16" s="6"/>
      <c r="K16" s="7"/>
    </row>
    <row r="17" customFormat="false" ht="13.5" hidden="false" customHeight="false" outlineLevel="0" collapsed="false">
      <c r="B17" s="5"/>
      <c r="C17" s="6"/>
      <c r="D17" s="31"/>
      <c r="E17" s="32"/>
      <c r="F17" s="32"/>
      <c r="G17" s="32"/>
      <c r="H17" s="32"/>
      <c r="I17" s="33"/>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13.5" hidden="false" customHeight="false" outlineLevel="0" collapsed="false">
      <c r="B20" s="5"/>
      <c r="C20" s="6"/>
      <c r="D20" s="34"/>
      <c r="E20" s="35"/>
      <c r="F20" s="36"/>
      <c r="G20" s="36"/>
      <c r="H20" s="36"/>
      <c r="I20" s="37"/>
      <c r="J20" s="6"/>
      <c r="K20" s="7"/>
    </row>
    <row r="21" customFormat="false" ht="13.5" hidden="false" customHeight="false" outlineLevel="0" collapsed="false">
      <c r="B21" s="5"/>
      <c r="C21" s="6"/>
      <c r="D21" s="21"/>
      <c r="E21" s="22" t="s">
        <v>19</v>
      </c>
      <c r="F21" s="38" t="n">
        <v>0.32</v>
      </c>
      <c r="G21" s="39" t="b">
        <f aca="false">FALSE()</f>
        <v>0</v>
      </c>
      <c r="H21" s="40" t="s">
        <v>20</v>
      </c>
      <c r="I21" s="41"/>
      <c r="J21" s="6"/>
      <c r="K21" s="7"/>
    </row>
    <row r="22" customFormat="false" ht="12.75" hidden="false" customHeight="false" outlineLevel="0" collapsed="false">
      <c r="B22" s="5"/>
      <c r="C22" s="6"/>
      <c r="D22" s="21"/>
      <c r="E22" s="22" t="s">
        <v>21</v>
      </c>
      <c r="F22" s="42"/>
      <c r="G22" s="39"/>
      <c r="H22" s="43" t="s">
        <v>22</v>
      </c>
      <c r="I22" s="41"/>
      <c r="J22" s="6"/>
      <c r="K22" s="7"/>
    </row>
    <row r="23" customFormat="false" ht="13.5" hidden="false" customHeight="false" outlineLevel="0" collapsed="false">
      <c r="B23" s="5"/>
      <c r="C23" s="6"/>
      <c r="D23" s="44"/>
      <c r="E23" s="45"/>
      <c r="F23" s="42"/>
      <c r="G23" s="39"/>
      <c r="H23" s="46"/>
      <c r="I23" s="41"/>
      <c r="J23" s="6"/>
      <c r="K23" s="7"/>
    </row>
    <row r="24" customFormat="false" ht="13.5" hidden="false" customHeight="false" outlineLevel="0" collapsed="false">
      <c r="B24" s="5"/>
      <c r="C24" s="6"/>
      <c r="D24" s="44"/>
      <c r="E24" s="45" t="b">
        <f aca="false">FALSE()</f>
        <v>0</v>
      </c>
      <c r="F24" s="40" t="s">
        <v>23</v>
      </c>
      <c r="G24" s="45" t="s">
        <v>24</v>
      </c>
      <c r="H24" s="47"/>
      <c r="I24" s="41"/>
      <c r="J24" s="6"/>
      <c r="K24" s="7"/>
    </row>
    <row r="25" customFormat="false" ht="11.1" hidden="false" customHeight="true" outlineLevel="0" collapsed="false">
      <c r="B25" s="5"/>
      <c r="C25" s="6"/>
      <c r="D25" s="44"/>
      <c r="E25" s="45"/>
      <c r="F25" s="40" t="s">
        <v>25</v>
      </c>
      <c r="G25" s="45"/>
      <c r="H25" s="46"/>
      <c r="I25" s="41"/>
      <c r="J25" s="6"/>
      <c r="K25" s="7"/>
    </row>
    <row r="26" customFormat="false" ht="13.5" hidden="false" customHeight="false" outlineLevel="0" collapsed="false">
      <c r="B26" s="5"/>
      <c r="C26" s="6"/>
      <c r="D26" s="44"/>
      <c r="E26" s="45"/>
      <c r="F26" s="42"/>
      <c r="G26" s="45"/>
      <c r="H26" s="46"/>
      <c r="I26" s="41"/>
      <c r="J26" s="6"/>
      <c r="K26" s="7"/>
    </row>
    <row r="27" customFormat="false" ht="13.5" hidden="false" customHeight="false" outlineLevel="0" collapsed="false">
      <c r="B27" s="5"/>
      <c r="C27" s="6"/>
      <c r="D27" s="44"/>
      <c r="E27" s="48" t="b">
        <f aca="false">FALSE()</f>
        <v>0</v>
      </c>
      <c r="F27" s="40" t="s">
        <v>26</v>
      </c>
      <c r="G27" s="45" t="s">
        <v>27</v>
      </c>
      <c r="H27" s="49" t="s">
        <v>28</v>
      </c>
      <c r="I27" s="41"/>
      <c r="J27" s="6"/>
      <c r="K27" s="7"/>
    </row>
    <row r="28" customFormat="false" ht="13.5" hidden="false" customHeight="false" outlineLevel="0" collapsed="false">
      <c r="B28" s="5"/>
      <c r="C28" s="6"/>
      <c r="D28" s="44"/>
      <c r="E28" s="45"/>
      <c r="F28" s="40"/>
      <c r="G28" s="45"/>
      <c r="H28" s="45"/>
      <c r="I28" s="41"/>
      <c r="J28" s="6"/>
      <c r="K28" s="7"/>
    </row>
    <row r="29" customFormat="false" ht="13.5" hidden="false" customHeight="false" outlineLevel="0" collapsed="false">
      <c r="B29" s="5"/>
      <c r="C29" s="6"/>
      <c r="D29" s="44"/>
      <c r="E29" s="45"/>
      <c r="F29" s="45" t="s">
        <v>29</v>
      </c>
      <c r="G29" s="50" t="str">
        <f aca="false">LOWER(TemplateInformation!B3)</f>
        <v>e:\program files\microsoft office\office\library\expdb.xls</v>
      </c>
      <c r="H29" s="50"/>
      <c r="I29" s="41"/>
      <c r="J29" s="6"/>
      <c r="K29" s="7"/>
    </row>
    <row r="30" customFormat="false" ht="13.5" hidden="false" customHeight="false" outlineLevel="0" collapsed="false">
      <c r="B30" s="5"/>
      <c r="C30" s="6"/>
      <c r="D30" s="51"/>
      <c r="E30" s="52"/>
      <c r="F30" s="52"/>
      <c r="G30" s="52"/>
      <c r="H30" s="52"/>
      <c r="I30" s="53"/>
      <c r="J30" s="6"/>
      <c r="K30" s="7"/>
    </row>
    <row r="31" customFormat="false" ht="12.75" hidden="false" customHeight="false" outlineLevel="0" collapsed="false">
      <c r="B31" s="5"/>
      <c r="C31" s="6"/>
      <c r="D31" s="6"/>
      <c r="E31" s="6"/>
      <c r="F31" s="6"/>
      <c r="G31" s="6"/>
      <c r="H31" s="6"/>
      <c r="I31" s="6"/>
      <c r="J31" s="6"/>
      <c r="K31" s="7"/>
    </row>
    <row r="32" customFormat="false" ht="13.5" hidden="false" customHeight="false" outlineLevel="0" collapsed="false">
      <c r="B32" s="5"/>
      <c r="C32" s="6"/>
      <c r="D32" s="16" t="s">
        <v>30</v>
      </c>
      <c r="E32" s="16"/>
      <c r="F32" s="16"/>
      <c r="G32" s="6"/>
      <c r="H32" s="6"/>
      <c r="I32" s="6"/>
      <c r="J32" s="6"/>
      <c r="K32" s="7"/>
    </row>
    <row r="33" customFormat="false" ht="12.75" hidden="false" customHeight="false" outlineLevel="0" collapsed="false">
      <c r="B33" s="5"/>
      <c r="C33" s="6"/>
      <c r="D33" s="17"/>
      <c r="E33" s="18"/>
      <c r="F33" s="19"/>
      <c r="G33" s="19"/>
      <c r="H33" s="19"/>
      <c r="I33" s="20"/>
      <c r="J33" s="6"/>
      <c r="K33" s="7"/>
    </row>
    <row r="34" customFormat="false" ht="12.75" hidden="false" customHeight="false" outlineLevel="0" collapsed="false">
      <c r="B34" s="5"/>
      <c r="C34" s="6"/>
      <c r="D34" s="54"/>
      <c r="E34" s="55"/>
      <c r="F34" s="55"/>
      <c r="G34" s="56"/>
      <c r="H34" s="55"/>
      <c r="I34" s="57"/>
      <c r="J34" s="58"/>
      <c r="K34" s="59"/>
    </row>
    <row r="35" customFormat="false" ht="12.75" hidden="false" customHeight="false" outlineLevel="0" collapsed="false">
      <c r="B35" s="5"/>
      <c r="C35" s="6"/>
      <c r="D35" s="54"/>
      <c r="E35" s="55"/>
      <c r="F35" s="55"/>
      <c r="G35" s="55"/>
      <c r="H35" s="55"/>
      <c r="I35" s="57"/>
      <c r="J35" s="58"/>
      <c r="K35" s="59"/>
    </row>
    <row r="36" customFormat="false" ht="12.75" hidden="false" customHeight="false" outlineLevel="0" collapsed="false">
      <c r="B36" s="5"/>
      <c r="C36" s="6"/>
      <c r="D36" s="54"/>
      <c r="E36" s="55"/>
      <c r="F36" s="55"/>
      <c r="G36" s="55"/>
      <c r="H36" s="55"/>
      <c r="I36" s="57"/>
      <c r="J36" s="58"/>
      <c r="K36" s="59"/>
    </row>
    <row r="37" customFormat="false" ht="12.75" hidden="false" customHeight="false" outlineLevel="0" collapsed="false">
      <c r="B37" s="5"/>
      <c r="C37" s="6"/>
      <c r="D37" s="54"/>
      <c r="E37" s="55"/>
      <c r="F37" s="55"/>
      <c r="G37" s="55"/>
      <c r="H37" s="55"/>
      <c r="I37" s="57"/>
      <c r="J37" s="58"/>
      <c r="K37" s="59"/>
    </row>
    <row r="38" customFormat="false" ht="12.75" hidden="false" customHeight="false" outlineLevel="0" collapsed="false">
      <c r="B38" s="5"/>
      <c r="C38" s="6"/>
      <c r="D38" s="54"/>
      <c r="E38" s="55"/>
      <c r="F38" s="55"/>
      <c r="G38" s="55"/>
      <c r="H38" s="55"/>
      <c r="I38" s="57"/>
      <c r="J38" s="58"/>
      <c r="K38" s="59"/>
    </row>
    <row r="39" customFormat="false" ht="12.75" hidden="false" customHeight="false" outlineLevel="0" collapsed="false">
      <c r="B39" s="5"/>
      <c r="C39" s="6"/>
      <c r="D39" s="54"/>
      <c r="E39" s="55"/>
      <c r="F39" s="55"/>
      <c r="G39" s="55"/>
      <c r="H39" s="55"/>
      <c r="I39" s="57"/>
      <c r="J39" s="58"/>
      <c r="K39" s="59"/>
    </row>
    <row r="40" customFormat="false" ht="13.5" hidden="false" customHeight="false" outlineLevel="0" collapsed="false">
      <c r="B40" s="5"/>
      <c r="C40" s="6"/>
      <c r="D40" s="60"/>
      <c r="E40" s="61"/>
      <c r="F40" s="61"/>
      <c r="G40" s="61"/>
      <c r="H40" s="61"/>
      <c r="I40" s="62"/>
      <c r="J40" s="58"/>
      <c r="K40" s="59"/>
    </row>
    <row r="41" customFormat="false" ht="12.75" hidden="false" customHeight="false" outlineLevel="0" collapsed="false">
      <c r="B41" s="5"/>
      <c r="C41" s="6"/>
      <c r="D41" s="6"/>
      <c r="E41" s="6"/>
      <c r="F41" s="6"/>
      <c r="G41" s="6"/>
      <c r="H41" s="6"/>
      <c r="I41" s="6"/>
      <c r="J41" s="6"/>
      <c r="K41" s="7"/>
    </row>
    <row r="42" customFormat="false" ht="12.75" hidden="false" customHeight="false" outlineLevel="0" collapsed="false">
      <c r="B42" s="5"/>
      <c r="C42" s="6"/>
      <c r="D42" s="6"/>
      <c r="E42" s="6"/>
      <c r="F42" s="6"/>
      <c r="G42" s="6"/>
      <c r="H42" s="6"/>
      <c r="I42" s="6"/>
      <c r="J42" s="6"/>
      <c r="K42" s="7"/>
    </row>
    <row r="43" customFormat="false" ht="0.95" hidden="false" customHeight="true" outlineLevel="0" collapsed="false">
      <c r="B43" s="63"/>
      <c r="C43" s="64"/>
      <c r="D43" s="64"/>
      <c r="E43" s="64"/>
      <c r="F43" s="64"/>
      <c r="G43" s="64"/>
      <c r="H43" s="64"/>
      <c r="I43" s="64"/>
      <c r="J43" s="64"/>
      <c r="K43" s="65"/>
    </row>
    <row r="44" customFormat="false" ht="13.5" hidden="false" customHeight="false" outlineLevel="0" collapsed="false"/>
    <row r="45" customFormat="false" ht="12.75" hidden="false" customHeight="false" outlineLevel="0" collapsed="false">
      <c r="F45" s="66" t="n">
        <v>1</v>
      </c>
    </row>
    <row r="46" customFormat="false" ht="12.75" hidden="false" customHeight="false" outlineLevel="0" collapsed="false">
      <c r="F46" s="66" t="n">
        <v>0</v>
      </c>
    </row>
    <row r="47" customFormat="false" ht="12.75" hidden="false" customHeight="false" outlineLevel="0" collapsed="false">
      <c r="F47" s="67" t="b">
        <f aca="false">FALSE()</f>
        <v>0</v>
      </c>
    </row>
    <row r="48" customFormat="false" ht="12.75" hidden="false" customHeight="false" outlineLevel="0" collapsed="false">
      <c r="F48" s="67"/>
    </row>
    <row r="49" customFormat="false" ht="12.75" hidden="false" customHeight="false" outlineLevel="0" collapsed="false">
      <c r="F49" s="67" t="s">
        <v>31</v>
      </c>
    </row>
  </sheetData>
  <sheetProtection sheet="true" objects="true" scenarios="true"/>
  <mergeCells count="5">
    <mergeCell ref="D4:G4"/>
    <mergeCell ref="D10:F10"/>
    <mergeCell ref="D19:F19"/>
    <mergeCell ref="G29:H29"/>
    <mergeCell ref="D32:F32"/>
  </mergeCells>
  <dataValidations count="4">
    <dataValidation allowBlank="true" error="You must enter a number between 0.01 and 1.00." errorStyle="stop" errorTitle="Reimbursement" operator="between" prompt="Enter the reimbursement rate to be applied." promptTitle="Reimbursement" showDropDown="false" showErrorMessage="true" showInputMessage="true" sqref="F21" type="decimal">
      <formula1>0.01</formula1>
      <formula2>1</formula2>
    </dataValidation>
    <dataValidation allowBlank="true" error="YOU CANNOT CHANGE THE DATABASE LOCATION FROM THIS CELL.  To use a different database, use the Template Wizard to create it.  For more information about the Template Wizard Database, click Template Help on the Expense Statement Toolbar." errorStyle="warning" errorTitle="Template Wizard Database" operator="between" prompt="Each expense statement you create using this template can be automatically entered in a special tracking database.  This database is created for you by the Microsoft Excel Template Wizard." promptTitle="Template Wizard Database" showDropDown="false" showErrorMessage="true" showInputMessage="true" sqref="G29:H29" type="textLength">
      <formula1>0</formula1>
      <formula2>0</formula2>
    </dataValidation>
    <dataValidation allowBlank="true" error="A path must be entered in this cell." errorStyle="warning" errorTitle="Counter Location" operator="between" prompt="The expense statement counter file must be kept on a server in a universally accessible place. NOTE: Specify the PATH only." promptTitle="Counter Location" showDropDown="false" showErrorMessage="false" showInputMessage="true" sqref="H24" type="textLength">
      <formula1>0</formula1>
      <formula2>256</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Network Sharing" operator="between" prompt="For network sharing of the employee list, the common database file must be kept on a server in a universally accessible place. NOTE: Specify the PATH only. If you choose not to specify a path, this template will use the default path." promptTitle="Network Sharing" showDropDown="false" showErrorMessage="false" showInputMessage="true" sqref="H27" type="textLength">
      <formula1>0</formula1>
      <formula2>256</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49680</xdr:colOff>
                    <xdr:row>6</xdr:row>
                    <xdr:rowOff>105120</xdr:rowOff>
                  </from>
                  <to>
                    <xdr:col>6</xdr:col>
                    <xdr:colOff>-229680</xdr:colOff>
                    <xdr:row>8</xdr:row>
                    <xdr:rowOff>4752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463320</xdr:colOff>
                    <xdr:row>38</xdr:row>
                    <xdr:rowOff>18720</xdr:rowOff>
                  </from>
                  <to>
                    <xdr:col>4</xdr:col>
                    <xdr:colOff>231480</xdr:colOff>
                    <xdr:row>39</xdr:row>
                    <xdr:rowOff>10476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821240</xdr:colOff>
                    <xdr:row>38</xdr:row>
                    <xdr:rowOff>9360</xdr:rowOff>
                  </from>
                  <to>
                    <xdr:col>7</xdr:col>
                    <xdr:colOff>2160</xdr:colOff>
                    <xdr:row>39</xdr:row>
                    <xdr:rowOff>86040</xdr:rowOff>
                  </to>
                </anchor>
              </controlPr>
            </control>
          </mc:Choice>
        </mc:AlternateContent>
        <mc:AlternateContent xmlns:mc="http://schemas.openxmlformats.org/markup-compatibility/2006">
          <mc:Choice Requires="x14">
            <control shapeId="1004" r:id="rId7" name="">
              <controlPr defaultSize="0" locked="1" autoFill="0" autoLine="0" autoPict="0" print="true" altText="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OM">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0"/>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E13" activeCellId="0" sqref="E13:F13"/>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2.7"/>
    <col collapsed="false" customWidth="true" hidden="false" outlineLevel="0" max="5" min="5" style="1" width="10.71"/>
    <col collapsed="false" customWidth="true" hidden="false" outlineLevel="0" max="6" min="6" style="1" width="25.7"/>
    <col collapsed="false" customWidth="true" hidden="false" outlineLevel="0" max="13" min="7" style="1" width="10.71"/>
    <col collapsed="false" customWidth="true" hidden="false" outlineLevel="0" max="14" min="14" style="1" width="12.7"/>
    <col collapsed="false" customWidth="true" hidden="false" outlineLevel="0" max="15" min="15" style="1" width="3.7"/>
    <col collapsed="false" customWidth="true" hidden="false" outlineLevel="0" max="16" min="16"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4"/>
    </row>
    <row r="3" customFormat="false" ht="12.75" hidden="false" customHeight="false" outlineLevel="0" collapsed="false">
      <c r="B3" s="5"/>
      <c r="C3" s="6"/>
      <c r="D3" s="6"/>
      <c r="E3" s="6"/>
      <c r="F3" s="6"/>
      <c r="G3" s="6"/>
      <c r="H3" s="6"/>
      <c r="I3" s="6"/>
      <c r="J3" s="6"/>
      <c r="K3" s="6"/>
      <c r="L3" s="6"/>
      <c r="M3" s="6"/>
      <c r="N3" s="6"/>
      <c r="O3" s="6"/>
      <c r="P3" s="7"/>
    </row>
    <row r="4" customFormat="false" ht="12.75" hidden="false" customHeight="false" outlineLevel="0" collapsed="false">
      <c r="B4" s="5"/>
      <c r="C4" s="6"/>
      <c r="D4" s="6"/>
      <c r="E4" s="6"/>
      <c r="F4" s="6"/>
      <c r="G4" s="6"/>
      <c r="H4" s="6"/>
      <c r="I4" s="6"/>
      <c r="J4" s="6"/>
      <c r="K4" s="6"/>
      <c r="L4" s="68"/>
      <c r="M4" s="69" t="s">
        <v>32</v>
      </c>
      <c r="N4" s="70"/>
      <c r="O4" s="6"/>
      <c r="P4" s="7"/>
    </row>
    <row r="5" customFormat="false" ht="12.75" hidden="false" customHeight="false" outlineLevel="0" collapsed="false">
      <c r="B5" s="5"/>
      <c r="C5" s="6"/>
      <c r="D5" s="6"/>
      <c r="E5" s="6"/>
      <c r="F5" s="6"/>
      <c r="G5" s="6"/>
      <c r="H5" s="6"/>
      <c r="I5" s="6"/>
      <c r="J5" s="6"/>
      <c r="K5" s="6"/>
      <c r="L5" s="6"/>
      <c r="M5" s="6"/>
      <c r="N5" s="68"/>
      <c r="O5" s="6"/>
      <c r="P5" s="7"/>
    </row>
    <row r="6" customFormat="false" ht="12.75" hidden="false" customHeight="false" outlineLevel="0" collapsed="false">
      <c r="B6" s="5"/>
      <c r="C6" s="6"/>
      <c r="D6" s="6"/>
      <c r="E6" s="6"/>
      <c r="F6" s="6"/>
      <c r="G6" s="6"/>
      <c r="H6" s="6"/>
      <c r="I6" s="6"/>
      <c r="J6" s="6"/>
      <c r="K6" s="6"/>
      <c r="L6" s="6"/>
      <c r="M6" s="6"/>
      <c r="N6" s="68"/>
      <c r="O6" s="6"/>
      <c r="P6" s="7"/>
    </row>
    <row r="7" customFormat="false" ht="12.75" hidden="false" customHeight="false" outlineLevel="0" collapsed="false">
      <c r="B7" s="5"/>
      <c r="C7" s="6"/>
      <c r="D7" s="6"/>
      <c r="E7" s="6"/>
      <c r="F7" s="6"/>
      <c r="G7" s="6"/>
      <c r="H7" s="6"/>
      <c r="I7" s="6"/>
      <c r="J7" s="6"/>
      <c r="K7" s="6"/>
      <c r="L7" s="6"/>
      <c r="M7" s="6"/>
      <c r="N7" s="68"/>
      <c r="O7" s="6"/>
      <c r="P7" s="7"/>
    </row>
    <row r="8" customFormat="false" ht="13.5" hidden="false" customHeight="false" outlineLevel="0" collapsed="false">
      <c r="B8" s="5"/>
      <c r="C8" s="6"/>
      <c r="D8" s="6"/>
      <c r="E8" s="6"/>
      <c r="F8" s="6"/>
      <c r="G8" s="6"/>
      <c r="H8" s="6"/>
      <c r="I8" s="6"/>
      <c r="J8" s="6"/>
      <c r="K8" s="6"/>
      <c r="L8" s="6"/>
      <c r="M8" s="6"/>
      <c r="N8" s="68"/>
      <c r="O8" s="6"/>
      <c r="P8" s="7"/>
    </row>
    <row r="9" customFormat="false" ht="3" hidden="false" customHeight="true" outlineLevel="0" collapsed="false">
      <c r="B9" s="5"/>
      <c r="C9" s="6"/>
      <c r="D9" s="10"/>
      <c r="E9" s="10"/>
      <c r="F9" s="10"/>
      <c r="G9" s="10"/>
      <c r="H9" s="10"/>
      <c r="I9" s="10"/>
      <c r="J9" s="10"/>
      <c r="K9" s="71"/>
      <c r="L9" s="71"/>
      <c r="M9" s="10"/>
      <c r="N9" s="10"/>
      <c r="O9" s="6"/>
      <c r="P9" s="7"/>
    </row>
    <row r="10" customFormat="false" ht="14.1" hidden="false" customHeight="true" outlineLevel="0" collapsed="false">
      <c r="B10" s="5"/>
      <c r="C10" s="6"/>
      <c r="D10" s="6"/>
      <c r="E10" s="6"/>
      <c r="F10" s="6"/>
      <c r="G10" s="6"/>
      <c r="H10" s="6"/>
      <c r="I10" s="6"/>
      <c r="J10" s="6"/>
      <c r="K10" s="6"/>
      <c r="L10" s="6"/>
      <c r="M10" s="6"/>
      <c r="N10" s="68"/>
      <c r="O10" s="6"/>
      <c r="P10" s="7"/>
    </row>
    <row r="11" customFormat="false" ht="14.1" hidden="false" customHeight="true" outlineLevel="0" collapsed="false">
      <c r="B11" s="5"/>
      <c r="C11" s="6"/>
      <c r="D11" s="6"/>
      <c r="E11" s="6"/>
      <c r="F11" s="6"/>
      <c r="G11" s="6"/>
      <c r="H11" s="6"/>
      <c r="I11" s="6"/>
      <c r="J11" s="6"/>
      <c r="K11" s="6"/>
      <c r="L11" s="6"/>
      <c r="M11" s="6"/>
      <c r="N11" s="68"/>
      <c r="O11" s="6"/>
      <c r="P11" s="7"/>
    </row>
    <row r="12" customFormat="false" ht="12.75" hidden="false" customHeight="false" outlineLevel="0" collapsed="false">
      <c r="B12" s="5"/>
      <c r="C12" s="6"/>
      <c r="D12" s="6"/>
      <c r="E12" s="6"/>
      <c r="F12" s="6"/>
      <c r="G12" s="6"/>
      <c r="H12" s="6"/>
      <c r="I12" s="6"/>
      <c r="J12" s="6"/>
      <c r="K12" s="6"/>
      <c r="L12" s="6"/>
      <c r="M12" s="6"/>
      <c r="N12" s="68"/>
      <c r="O12" s="6"/>
      <c r="P12" s="7"/>
    </row>
    <row r="13" customFormat="false" ht="12.75" hidden="false" customHeight="false" outlineLevel="0" collapsed="false">
      <c r="B13" s="5"/>
      <c r="C13" s="6"/>
      <c r="D13" s="72" t="s">
        <v>33</v>
      </c>
      <c r="E13" s="73"/>
      <c r="F13" s="73"/>
      <c r="G13" s="74" t="s">
        <v>34</v>
      </c>
      <c r="H13" s="73"/>
      <c r="I13" s="73"/>
      <c r="J13" s="73"/>
      <c r="K13" s="6"/>
      <c r="L13" s="6"/>
      <c r="M13" s="75" t="s">
        <v>35</v>
      </c>
      <c r="N13" s="76"/>
      <c r="O13" s="6"/>
      <c r="P13" s="7"/>
    </row>
    <row r="14" customFormat="false" ht="12.75" hidden="false" customHeight="false" outlineLevel="0" collapsed="false">
      <c r="B14" s="5"/>
      <c r="C14" s="6"/>
      <c r="D14" s="72" t="s">
        <v>36</v>
      </c>
      <c r="E14" s="77"/>
      <c r="F14" s="77"/>
      <c r="G14" s="74" t="s">
        <v>37</v>
      </c>
      <c r="H14" s="77"/>
      <c r="I14" s="77"/>
      <c r="J14" s="77"/>
      <c r="K14" s="6"/>
      <c r="L14" s="6"/>
      <c r="M14" s="75"/>
      <c r="N14" s="78"/>
      <c r="O14" s="6"/>
      <c r="P14" s="7"/>
    </row>
    <row r="15" customFormat="false" ht="12.75" hidden="false" customHeight="false" outlineLevel="0" collapsed="false">
      <c r="B15" s="5"/>
      <c r="C15" s="6"/>
      <c r="D15" s="72" t="s">
        <v>38</v>
      </c>
      <c r="E15" s="77"/>
      <c r="F15" s="77"/>
      <c r="G15" s="74" t="s">
        <v>39</v>
      </c>
      <c r="H15" s="77"/>
      <c r="I15" s="77"/>
      <c r="J15" s="77"/>
      <c r="K15" s="6"/>
      <c r="L15" s="6"/>
      <c r="M15" s="75" t="s">
        <v>40</v>
      </c>
      <c r="N15" s="76"/>
      <c r="O15" s="6"/>
      <c r="P15" s="7"/>
    </row>
    <row r="16" customFormat="false" ht="12.75" hidden="false" customHeight="false" outlineLevel="0" collapsed="false">
      <c r="B16" s="5"/>
      <c r="C16" s="6"/>
      <c r="D16" s="6"/>
      <c r="E16" s="6"/>
      <c r="F16" s="6"/>
      <c r="G16" s="6"/>
      <c r="H16" s="6"/>
      <c r="I16" s="79"/>
      <c r="J16" s="6"/>
      <c r="K16" s="6"/>
      <c r="L16" s="6"/>
      <c r="M16" s="6"/>
      <c r="N16" s="68"/>
      <c r="O16" s="6"/>
      <c r="P16" s="7"/>
    </row>
    <row r="17" customFormat="false" ht="12.75" hidden="false" customHeight="false" outlineLevel="0" collapsed="false">
      <c r="B17" s="5"/>
      <c r="C17" s="6"/>
      <c r="D17" s="80" t="s">
        <v>41</v>
      </c>
      <c r="E17" s="80" t="s">
        <v>42</v>
      </c>
      <c r="F17" s="80" t="s">
        <v>43</v>
      </c>
      <c r="G17" s="80" t="s">
        <v>44</v>
      </c>
      <c r="H17" s="80" t="s">
        <v>45</v>
      </c>
      <c r="I17" s="80" t="s">
        <v>46</v>
      </c>
      <c r="J17" s="80" t="s">
        <v>47</v>
      </c>
      <c r="K17" s="80" t="s">
        <v>48</v>
      </c>
      <c r="L17" s="80" t="s">
        <v>49</v>
      </c>
      <c r="M17" s="80" t="s">
        <v>50</v>
      </c>
      <c r="N17" s="81" t="s">
        <v>51</v>
      </c>
      <c r="O17" s="81" t="s">
        <v>52</v>
      </c>
      <c r="P17" s="7"/>
    </row>
    <row r="18" customFormat="false" ht="12.75" hidden="false" customHeight="false" outlineLevel="0" collapsed="false">
      <c r="B18" s="5"/>
      <c r="C18" s="6"/>
      <c r="D18" s="82"/>
      <c r="E18" s="83"/>
      <c r="F18" s="83"/>
      <c r="G18" s="84"/>
      <c r="H18" s="85" t="n">
        <f aca="false">G18*0.32</f>
        <v>0</v>
      </c>
      <c r="I18" s="85"/>
      <c r="J18" s="85"/>
      <c r="K18" s="85"/>
      <c r="L18" s="86"/>
      <c r="M18" s="87"/>
      <c r="N18" s="88" t="str">
        <f aca="false">IF(dflt2=FALSE(),IF(SUM(H18:M18)&gt;0,SUM(H18:M18),""),IF(SUM(H18:K18)&gt;0,SUM(H18:K18),""))</f>
        <v/>
      </c>
      <c r="O18" s="89"/>
      <c r="P18" s="7"/>
    </row>
    <row r="19" customFormat="false" ht="12.75" hidden="false" customHeight="false" outlineLevel="0" collapsed="false">
      <c r="B19" s="5"/>
      <c r="C19" s="6"/>
      <c r="D19" s="82"/>
      <c r="E19" s="83"/>
      <c r="F19" s="83"/>
      <c r="G19" s="84"/>
      <c r="H19" s="85" t="n">
        <f aca="false">G19*0.32</f>
        <v>0</v>
      </c>
      <c r="I19" s="85"/>
      <c r="J19" s="85"/>
      <c r="K19" s="85"/>
      <c r="L19" s="86"/>
      <c r="M19" s="87"/>
      <c r="N19" s="88" t="str">
        <f aca="false">IF(dflt2=FALSE(),IF(SUM(H19:M19)&gt;0,SUM(H19:M19),""),IF(SUM(H19:K19)&gt;0,SUM(H19:K19),""))</f>
        <v/>
      </c>
      <c r="O19" s="89"/>
      <c r="P19" s="7"/>
    </row>
    <row r="20" customFormat="false" ht="12.75" hidden="false" customHeight="false" outlineLevel="0" collapsed="false">
      <c r="B20" s="5"/>
      <c r="C20" s="6"/>
      <c r="D20" s="82"/>
      <c r="E20" s="83"/>
      <c r="F20" s="83"/>
      <c r="G20" s="84"/>
      <c r="H20" s="85" t="n">
        <f aca="false">G20*0.32</f>
        <v>0</v>
      </c>
      <c r="I20" s="85"/>
      <c r="J20" s="85"/>
      <c r="K20" s="85"/>
      <c r="L20" s="86"/>
      <c r="M20" s="87"/>
      <c r="N20" s="88" t="str">
        <f aca="false">IF(dflt2=FALSE(),IF(SUM(H20:M20)&gt;0,SUM(H20:M20),""),IF(SUM(H20:K20)&gt;0,SUM(H20:K20),""))</f>
        <v/>
      </c>
      <c r="O20" s="89"/>
      <c r="P20" s="7"/>
    </row>
    <row r="21" customFormat="false" ht="12.75" hidden="false" customHeight="false" outlineLevel="0" collapsed="false">
      <c r="B21" s="5"/>
      <c r="C21" s="6"/>
      <c r="D21" s="82"/>
      <c r="E21" s="83"/>
      <c r="F21" s="83"/>
      <c r="G21" s="84"/>
      <c r="H21" s="85" t="n">
        <f aca="false">G21*0.32</f>
        <v>0</v>
      </c>
      <c r="I21" s="85"/>
      <c r="J21" s="85"/>
      <c r="K21" s="85"/>
      <c r="L21" s="86"/>
      <c r="M21" s="87"/>
      <c r="N21" s="88" t="str">
        <f aca="false">IF(dflt2=FALSE(),IF(SUM(H21:M21)&gt;0,SUM(H21:M21),""),IF(SUM(H21:K21)&gt;0,SUM(H21:K21),""))</f>
        <v/>
      </c>
      <c r="O21" s="89"/>
      <c r="P21" s="7"/>
    </row>
    <row r="22" customFormat="false" ht="12.75" hidden="false" customHeight="false" outlineLevel="0" collapsed="false">
      <c r="B22" s="5"/>
      <c r="C22" s="6"/>
      <c r="D22" s="82"/>
      <c r="E22" s="83"/>
      <c r="F22" s="83"/>
      <c r="G22" s="84"/>
      <c r="H22" s="85" t="n">
        <f aca="false">G22*0.32</f>
        <v>0</v>
      </c>
      <c r="I22" s="85"/>
      <c r="J22" s="85"/>
      <c r="K22" s="85"/>
      <c r="L22" s="86"/>
      <c r="M22" s="87"/>
      <c r="N22" s="88" t="str">
        <f aca="false">IF(dflt2=FALSE(),IF(SUM(H22:M22)&gt;0,SUM(H22:M22),""),IF(SUM(H22:K22)&gt;0,SUM(H22:K22),""))</f>
        <v/>
      </c>
      <c r="O22" s="89"/>
      <c r="P22" s="7"/>
    </row>
    <row r="23" customFormat="false" ht="12.75" hidden="false" customHeight="false" outlineLevel="0" collapsed="false">
      <c r="B23" s="5"/>
      <c r="C23" s="6"/>
      <c r="D23" s="82"/>
      <c r="E23" s="83"/>
      <c r="F23" s="83"/>
      <c r="G23" s="84"/>
      <c r="H23" s="85" t="n">
        <f aca="false">G23*0.32</f>
        <v>0</v>
      </c>
      <c r="I23" s="85"/>
      <c r="J23" s="85"/>
      <c r="K23" s="85"/>
      <c r="L23" s="86"/>
      <c r="M23" s="87"/>
      <c r="N23" s="88" t="str">
        <f aca="false">IF(dflt2=FALSE(),IF(SUM(H23:M23)&gt;0,SUM(H23:M23),""),IF(SUM(H23:K23)&gt;0,SUM(H23:K23),""))</f>
        <v/>
      </c>
      <c r="O23" s="89"/>
      <c r="P23" s="7"/>
    </row>
    <row r="24" customFormat="false" ht="12.75" hidden="false" customHeight="false" outlineLevel="0" collapsed="false">
      <c r="B24" s="5"/>
      <c r="C24" s="6"/>
      <c r="D24" s="82"/>
      <c r="E24" s="83"/>
      <c r="F24" s="83"/>
      <c r="G24" s="84"/>
      <c r="H24" s="85" t="n">
        <f aca="false">G24*0.32</f>
        <v>0</v>
      </c>
      <c r="I24" s="85"/>
      <c r="J24" s="85"/>
      <c r="K24" s="85"/>
      <c r="L24" s="86"/>
      <c r="M24" s="87"/>
      <c r="N24" s="88" t="str">
        <f aca="false">IF(dflt2=FALSE(),IF(SUM(H24:M24)&gt;0,SUM(H24:M24),""),IF(SUM(H24:K24)&gt;0,SUM(H24:K24),""))</f>
        <v/>
      </c>
      <c r="O24" s="89"/>
      <c r="P24" s="7"/>
    </row>
    <row r="25" customFormat="false" ht="12.75" hidden="false" customHeight="false" outlineLevel="0" collapsed="false">
      <c r="B25" s="5"/>
      <c r="C25" s="6"/>
      <c r="D25" s="82"/>
      <c r="E25" s="83"/>
      <c r="F25" s="83"/>
      <c r="G25" s="84"/>
      <c r="H25" s="85" t="n">
        <f aca="false">G25*0.32</f>
        <v>0</v>
      </c>
      <c r="I25" s="85"/>
      <c r="J25" s="85"/>
      <c r="K25" s="85"/>
      <c r="L25" s="86"/>
      <c r="M25" s="87"/>
      <c r="N25" s="88" t="str">
        <f aca="false">IF(dflt2=FALSE(),IF(SUM(H25:M25)&gt;0,SUM(H25:M25),""),IF(SUM(H25:K25)&gt;0,SUM(H25:K25),""))</f>
        <v/>
      </c>
      <c r="O25" s="89"/>
      <c r="P25" s="7"/>
    </row>
    <row r="26" customFormat="false" ht="12.75" hidden="false" customHeight="false" outlineLevel="0" collapsed="false">
      <c r="B26" s="5"/>
      <c r="C26" s="6"/>
      <c r="D26" s="82"/>
      <c r="E26" s="83"/>
      <c r="F26" s="83"/>
      <c r="G26" s="84"/>
      <c r="H26" s="85" t="n">
        <f aca="false">G26*0.32</f>
        <v>0</v>
      </c>
      <c r="I26" s="85"/>
      <c r="J26" s="85"/>
      <c r="K26" s="85"/>
      <c r="L26" s="86"/>
      <c r="M26" s="87"/>
      <c r="N26" s="88" t="str">
        <f aca="false">IF(dflt2=FALSE(),IF(SUM(H26:M26)&gt;0,SUM(H26:M26),""),IF(SUM(H26:K26)&gt;0,SUM(H26:K26),""))</f>
        <v/>
      </c>
      <c r="O26" s="89"/>
      <c r="P26" s="7"/>
    </row>
    <row r="27" customFormat="false" ht="12.75" hidden="false" customHeight="false" outlineLevel="0" collapsed="false">
      <c r="B27" s="5"/>
      <c r="C27" s="6"/>
      <c r="D27" s="82"/>
      <c r="E27" s="83"/>
      <c r="F27" s="83"/>
      <c r="G27" s="84"/>
      <c r="H27" s="85" t="n">
        <f aca="false">G27*0.32</f>
        <v>0</v>
      </c>
      <c r="I27" s="85"/>
      <c r="J27" s="85"/>
      <c r="K27" s="85"/>
      <c r="L27" s="86"/>
      <c r="M27" s="87"/>
      <c r="N27" s="88" t="str">
        <f aca="false">IF(dflt2=FALSE(),IF(SUM(H27:M27)&gt;0,SUM(H27:M27),""),IF(SUM(H27:K27)&gt;0,SUM(H27:K27),""))</f>
        <v/>
      </c>
      <c r="O27" s="89"/>
      <c r="P27" s="7"/>
    </row>
    <row r="28" customFormat="false" ht="12.75" hidden="false" customHeight="false" outlineLevel="0" collapsed="false">
      <c r="B28" s="5"/>
      <c r="C28" s="6"/>
      <c r="D28" s="82"/>
      <c r="E28" s="83"/>
      <c r="F28" s="83"/>
      <c r="G28" s="84"/>
      <c r="H28" s="85"/>
      <c r="I28" s="85"/>
      <c r="J28" s="85"/>
      <c r="K28" s="85"/>
      <c r="L28" s="86"/>
      <c r="M28" s="87"/>
      <c r="N28" s="88" t="str">
        <f aca="false">IF(dflt2=FALSE(),IF(SUM(H28:M28)&gt;0,SUM(H28:M28),""),IF(SUM(H28:K28)&gt;0,SUM(H28:K28),""))</f>
        <v/>
      </c>
      <c r="O28" s="89"/>
      <c r="P28" s="7"/>
    </row>
    <row r="29" customFormat="false" ht="12.75" hidden="false" customHeight="false" outlineLevel="0" collapsed="false">
      <c r="B29" s="5"/>
      <c r="C29" s="6"/>
      <c r="D29" s="82"/>
      <c r="E29" s="83"/>
      <c r="F29" s="83"/>
      <c r="G29" s="84"/>
      <c r="H29" s="85"/>
      <c r="I29" s="85"/>
      <c r="J29" s="85"/>
      <c r="K29" s="85"/>
      <c r="L29" s="86"/>
      <c r="M29" s="87"/>
      <c r="N29" s="88"/>
      <c r="O29" s="89" t="s">
        <v>53</v>
      </c>
      <c r="P29" s="7"/>
    </row>
    <row r="30" customFormat="false" ht="12.75" hidden="false" customHeight="false" outlineLevel="0" collapsed="false">
      <c r="B30" s="5"/>
      <c r="C30" s="6"/>
      <c r="D30" s="82"/>
      <c r="E30" s="83"/>
      <c r="F30" s="83"/>
      <c r="G30" s="84"/>
      <c r="H30" s="85"/>
      <c r="I30" s="85"/>
      <c r="J30" s="85"/>
      <c r="K30" s="85"/>
      <c r="L30" s="86"/>
      <c r="M30" s="87"/>
      <c r="N30" s="88"/>
      <c r="O30" s="89"/>
      <c r="P30" s="7"/>
    </row>
    <row r="31" customFormat="false" ht="12.75" hidden="false" customHeight="false" outlineLevel="0" collapsed="false">
      <c r="B31" s="5"/>
      <c r="C31" s="6"/>
      <c r="D31" s="82"/>
      <c r="E31" s="83"/>
      <c r="F31" s="83"/>
      <c r="G31" s="84"/>
      <c r="H31" s="85"/>
      <c r="I31" s="85"/>
      <c r="J31" s="85"/>
      <c r="K31" s="85"/>
      <c r="L31" s="86"/>
      <c r="M31" s="87"/>
      <c r="N31" s="88"/>
      <c r="O31" s="89"/>
      <c r="P31" s="7"/>
    </row>
    <row r="32" customFormat="false" ht="12.75" hidden="false" customHeight="false" outlineLevel="0" collapsed="false">
      <c r="B32" s="5"/>
      <c r="C32" s="6"/>
      <c r="D32" s="90"/>
      <c r="E32" s="91"/>
      <c r="F32" s="91"/>
      <c r="G32" s="92"/>
      <c r="H32" s="85"/>
      <c r="I32" s="85"/>
      <c r="J32" s="85"/>
      <c r="K32" s="85"/>
      <c r="L32" s="86"/>
      <c r="M32" s="87"/>
      <c r="N32" s="88"/>
      <c r="O32" s="89"/>
      <c r="P32" s="7"/>
    </row>
    <row r="33" customFormat="false" ht="12.75" hidden="false" customHeight="false" outlineLevel="0" collapsed="false">
      <c r="B33" s="5"/>
      <c r="C33" s="6"/>
      <c r="D33" s="93"/>
      <c r="E33" s="94"/>
      <c r="F33" s="94"/>
      <c r="G33" s="95" t="str">
        <f aca="false">IF(SUM(G18:G32)&gt;0,SUM(G18:G32),"")</f>
        <v/>
      </c>
      <c r="H33" s="96" t="str">
        <f aca="false">IF(SUM(H18:H32)&gt;0,SUM(H18:H32),"")</f>
        <v/>
      </c>
      <c r="I33" s="97" t="str">
        <f aca="false">IF(SUM(I18:I32)&gt;0,SUM(I18:I32),"")</f>
        <v/>
      </c>
      <c r="J33" s="97" t="str">
        <f aca="false">IF(SUM(J18:J32)&gt;0,SUM(J18:J32),"")</f>
        <v/>
      </c>
      <c r="K33" s="97" t="str">
        <f aca="false">IF(SUM(K18:K32)&gt;0,SUM(K18:K32),"")</f>
        <v/>
      </c>
      <c r="L33" s="97" t="str">
        <f aca="false">IF(SUM(L18:L32)&gt;0,SUM(L18:L32),"")</f>
        <v/>
      </c>
      <c r="M33" s="97" t="str">
        <f aca="false">IF(SUM(M18:M32)&gt;0,SUM(M18:M32),"")</f>
        <v/>
      </c>
      <c r="N33" s="98"/>
      <c r="O33" s="89"/>
      <c r="P33" s="7"/>
    </row>
    <row r="34" customFormat="false" ht="12.75" hidden="false" customHeight="false" outlineLevel="0" collapsed="false">
      <c r="B34" s="5"/>
      <c r="C34" s="6"/>
      <c r="D34" s="6"/>
      <c r="E34" s="6"/>
      <c r="F34" s="6"/>
      <c r="G34" s="6"/>
      <c r="H34" s="6"/>
      <c r="I34" s="6"/>
      <c r="J34" s="6"/>
      <c r="K34" s="6"/>
      <c r="L34" s="68"/>
      <c r="M34" s="99" t="s">
        <v>54</v>
      </c>
      <c r="N34" s="97" t="str">
        <f aca="false">IF((SUM(N18:N32)&lt;&gt;0),SUM(N18:N32),"")</f>
        <v/>
      </c>
      <c r="O34" s="100"/>
      <c r="P34" s="7"/>
    </row>
    <row r="35" customFormat="false" ht="12.75" hidden="false" customHeight="false" outlineLevel="0" collapsed="false">
      <c r="B35" s="5"/>
      <c r="C35" s="6"/>
      <c r="D35" s="6"/>
      <c r="E35" s="6"/>
      <c r="F35" s="6"/>
      <c r="G35" s="6"/>
      <c r="H35" s="6"/>
      <c r="I35" s="6"/>
      <c r="J35" s="6"/>
      <c r="K35" s="6"/>
      <c r="L35" s="6"/>
      <c r="M35" s="75" t="s">
        <v>55</v>
      </c>
      <c r="N35" s="101"/>
      <c r="O35" s="6"/>
      <c r="P35" s="7"/>
    </row>
    <row r="36" customFormat="false" ht="12.75" hidden="false" customHeight="false" outlineLevel="0" collapsed="false">
      <c r="B36" s="5"/>
      <c r="C36" s="6"/>
      <c r="D36" s="102"/>
      <c r="E36" s="102"/>
      <c r="F36" s="103" t="s">
        <v>56</v>
      </c>
      <c r="G36" s="103"/>
      <c r="H36" s="103"/>
      <c r="I36" s="6"/>
      <c r="J36" s="6" t="s">
        <v>57</v>
      </c>
      <c r="K36" s="6"/>
      <c r="L36" s="6"/>
      <c r="M36" s="104" t="s">
        <v>58</v>
      </c>
      <c r="N36" s="105" t="str">
        <f aca="false">IF(+N34&lt;&gt;"",+N34-N35,"")</f>
        <v/>
      </c>
      <c r="O36" s="6"/>
      <c r="P36" s="7"/>
    </row>
    <row r="37" customFormat="false" ht="12.75" hidden="false" customHeight="false" outlineLevel="0" collapsed="false">
      <c r="B37" s="5"/>
      <c r="C37" s="6"/>
      <c r="D37" s="102"/>
      <c r="E37" s="102"/>
      <c r="F37" s="106"/>
      <c r="G37" s="106"/>
      <c r="H37" s="106"/>
      <c r="I37" s="6"/>
      <c r="J37" s="6"/>
      <c r="K37" s="107" t="n">
        <f aca="false">IF(TOT&lt;0,2,1)</f>
        <v>1</v>
      </c>
      <c r="L37" s="6"/>
      <c r="M37" s="6"/>
      <c r="N37" s="68"/>
      <c r="O37" s="6"/>
      <c r="P37" s="7"/>
    </row>
    <row r="38" customFormat="false" ht="12.75" hidden="false" customHeight="false" outlineLevel="0" collapsed="false">
      <c r="B38" s="5"/>
      <c r="C38" s="6"/>
      <c r="D38" s="102"/>
      <c r="E38" s="102"/>
      <c r="F38" s="106"/>
      <c r="G38" s="106"/>
      <c r="H38" s="106"/>
      <c r="I38" s="6"/>
      <c r="J38" s="6" t="s">
        <v>59</v>
      </c>
      <c r="K38" s="6"/>
      <c r="L38" s="6"/>
      <c r="M38" s="6"/>
      <c r="N38" s="68"/>
      <c r="O38" s="6"/>
      <c r="P38" s="7"/>
    </row>
    <row r="39" customFormat="false" ht="12.75" hidden="false" customHeight="false" outlineLevel="0" collapsed="false">
      <c r="B39" s="5"/>
      <c r="C39" s="6"/>
      <c r="D39" s="102"/>
      <c r="E39" s="102"/>
      <c r="F39" s="106"/>
      <c r="G39" s="106"/>
      <c r="H39" s="106"/>
      <c r="I39" s="6"/>
      <c r="J39" s="6"/>
      <c r="K39" s="6"/>
      <c r="L39" s="6"/>
      <c r="M39" s="6"/>
      <c r="N39" s="68"/>
      <c r="O39" s="6"/>
      <c r="P39" s="7"/>
    </row>
    <row r="40" customFormat="false" ht="12.75" hidden="false" customHeight="false" outlineLevel="0" collapsed="false">
      <c r="B40" s="5"/>
      <c r="C40" s="6"/>
      <c r="D40" s="6"/>
      <c r="E40" s="6"/>
      <c r="F40" s="6"/>
      <c r="G40" s="6"/>
      <c r="H40" s="6"/>
      <c r="I40" s="6"/>
      <c r="J40" s="6"/>
      <c r="K40" s="6"/>
      <c r="L40" s="68"/>
      <c r="M40" s="6"/>
      <c r="N40" s="68"/>
      <c r="O40" s="6"/>
      <c r="P40" s="7"/>
    </row>
    <row r="41" customFormat="false" ht="13.5" hidden="false" customHeight="false" outlineLevel="0" collapsed="false">
      <c r="B41" s="5"/>
      <c r="C41" s="6"/>
      <c r="D41" s="6"/>
      <c r="E41" s="6"/>
      <c r="F41" s="6"/>
      <c r="G41" s="6"/>
      <c r="H41" s="6"/>
      <c r="I41" s="6"/>
      <c r="J41" s="6"/>
      <c r="K41" s="6"/>
      <c r="L41" s="6"/>
      <c r="M41" s="6"/>
      <c r="N41" s="68"/>
      <c r="O41" s="6"/>
      <c r="P41" s="7"/>
    </row>
    <row r="42" customFormat="false" ht="13.5" hidden="false" customHeight="false" outlineLevel="0" collapsed="false">
      <c r="B42" s="5"/>
      <c r="C42" s="6"/>
      <c r="D42" s="10"/>
      <c r="E42" s="10"/>
      <c r="F42" s="10"/>
      <c r="G42" s="10"/>
      <c r="H42" s="10"/>
      <c r="I42" s="10"/>
      <c r="J42" s="10"/>
      <c r="K42" s="10"/>
      <c r="L42" s="10"/>
      <c r="M42" s="10"/>
      <c r="N42" s="10"/>
      <c r="O42" s="6"/>
      <c r="P42" s="7"/>
    </row>
    <row r="43" customFormat="false" ht="5.1" hidden="false" customHeight="true" outlineLevel="0" collapsed="false">
      <c r="B43" s="5"/>
      <c r="C43" s="6"/>
      <c r="D43" s="6"/>
      <c r="E43" s="6"/>
      <c r="F43" s="6"/>
      <c r="G43" s="6"/>
      <c r="H43" s="6"/>
      <c r="I43" s="6"/>
      <c r="J43" s="6"/>
      <c r="K43" s="6"/>
      <c r="L43" s="6"/>
      <c r="M43" s="6"/>
      <c r="N43" s="68"/>
      <c r="O43" s="6"/>
      <c r="P43" s="7"/>
    </row>
    <row r="44" customFormat="false" ht="3" hidden="false" customHeight="true" outlineLevel="0" collapsed="false">
      <c r="B44" s="5"/>
      <c r="C44" s="6"/>
      <c r="D44" s="108" t="s">
        <v>60</v>
      </c>
      <c r="E44" s="108"/>
      <c r="F44" s="108"/>
      <c r="G44" s="108"/>
      <c r="H44" s="108"/>
      <c r="I44" s="109" t="s">
        <v>61</v>
      </c>
      <c r="J44" s="109"/>
      <c r="K44" s="109"/>
      <c r="L44" s="109"/>
      <c r="M44" s="109"/>
      <c r="N44" s="109"/>
      <c r="O44" s="6"/>
      <c r="P44" s="7"/>
    </row>
    <row r="45" customFormat="false" ht="12.75" hidden="false" customHeight="false" outlineLevel="0" collapsed="false">
      <c r="B45" s="5"/>
      <c r="C45" s="6"/>
      <c r="D45" s="108"/>
      <c r="E45" s="108"/>
      <c r="F45" s="108"/>
      <c r="G45" s="108"/>
      <c r="H45" s="108"/>
      <c r="I45" s="109"/>
      <c r="J45" s="109"/>
      <c r="K45" s="109"/>
      <c r="L45" s="109"/>
      <c r="M45" s="109"/>
      <c r="N45" s="109"/>
      <c r="O45" s="6"/>
      <c r="P45" s="7"/>
    </row>
    <row r="46" customFormat="false" ht="12.75" hidden="false" customHeight="false" outlineLevel="0" collapsed="false">
      <c r="B46" s="5"/>
      <c r="C46" s="6"/>
      <c r="D46" s="6"/>
      <c r="E46" s="6"/>
      <c r="F46" s="6"/>
      <c r="G46" s="6"/>
      <c r="H46" s="6"/>
      <c r="I46" s="6"/>
      <c r="J46" s="6"/>
      <c r="K46" s="6"/>
      <c r="L46" s="6"/>
      <c r="M46" s="6"/>
      <c r="N46" s="68"/>
      <c r="O46" s="6"/>
      <c r="P46" s="7"/>
    </row>
    <row r="47" customFormat="false" ht="13.5" hidden="false" customHeight="false" outlineLevel="0" collapsed="false">
      <c r="B47" s="5"/>
      <c r="C47" s="6"/>
      <c r="D47" s="64"/>
      <c r="E47" s="64"/>
      <c r="F47" s="64"/>
      <c r="G47" s="64"/>
      <c r="H47" s="64"/>
      <c r="I47" s="64"/>
      <c r="J47" s="64"/>
      <c r="K47" s="64"/>
      <c r="L47" s="64"/>
      <c r="M47" s="64"/>
      <c r="N47" s="64"/>
      <c r="O47" s="6"/>
      <c r="P47" s="7"/>
    </row>
    <row r="48" customFormat="false" ht="13.5" hidden="false" customHeight="false" outlineLevel="0" collapsed="false">
      <c r="B48" s="5"/>
      <c r="C48" s="6"/>
      <c r="O48" s="6"/>
      <c r="P48" s="7"/>
    </row>
    <row r="49" customFormat="false" ht="0.95" hidden="false" customHeight="true" outlineLevel="0" collapsed="false">
      <c r="B49" s="63"/>
      <c r="C49" s="64"/>
      <c r="O49" s="64"/>
      <c r="P49" s="65"/>
    </row>
    <row r="50" customFormat="false" ht="13.5" hidden="false" customHeight="false" outlineLevel="0" collapsed="false"/>
  </sheetData>
  <scenarios current="0" show="0">
    <scenario name="sample1" locked="true" count="22" user="Calc" comment="Created by Village Software">
      <inputCells r="D18" val="34663"/>
      <inputCells r="E18" val="112"/>
      <inputCells r="D19" val=""/>
      <inputCells r="E19" val=""/>
      <inputCells r="D20" val=""/>
      <inputCells r="E20" val=""/>
      <inputCells r="E13" val="Michael Suyama"/>
      <inputCells r="E14" val="555-24-765"/>
      <inputCells r="E15" val="Sales"/>
      <inputCells r="F19" val=""/>
      <inputCells r="F20" val=""/>
      <inputCells r="H13" val="1072"/>
      <inputCells r="H14" val="Sales"/>
      <inputCells r="H15" val="Linda Callahan"/>
      <inputCells r="H19" val=""/>
      <inputCells r="I19" val=""/>
      <inputCells r="J19" val=""/>
      <inputCells r="K19" val=""/>
      <inputCells r="L19" val=""/>
      <inputCells r="M19" val=""/>
      <inputCells r="N13" val="34695"/>
      <inputCells r="N15" val="34698"/>
    </scenario>
    <scenario name="sample2" locked="true" count="28" user="Calc" comment="Created by Village Software">
      <inputCells r="D21" val=""/>
      <inputCells r="E21" val=""/>
      <inputCells r="D22" val=""/>
      <inputCells r="E22" val=""/>
      <inputCells r="D23" val=""/>
      <inputCells r="E23" val=""/>
      <inputCells r="F22" val=""/>
      <inputCells r="F23" val=""/>
      <inputCells r="H20" val=""/>
      <inputCells r="I20" val=""/>
      <inputCells r="H21" val=""/>
      <inputCells r="I21" val=""/>
      <inputCells r="H22" val=""/>
      <inputCells r="I22" val=""/>
      <inputCells r="H23" val=""/>
      <inputCells r="I23" val=""/>
      <inputCells r="J20" val=""/>
      <inputCells r="K20" val=""/>
      <inputCells r="L20" val=""/>
      <inputCells r="M20" val=""/>
      <inputCells r="J21" val=""/>
      <inputCells r="K21" val=""/>
      <inputCells r="L21" val=""/>
      <inputCells r="M21" val=""/>
      <inputCells r="J22" val=""/>
      <inputCells r="K22" val=""/>
      <inputCells r="L22" val=""/>
      <inputCells r="M22" val=""/>
    </scenario>
    <scenario name="sample3" locked="true" count="11" user="Calc" comment="Created by Village Software">
      <inputCells r="D24" val=""/>
      <inputCells r="E24" val=""/>
      <inputCells r="I24" val=""/>
      <inputCells r="J23" val=""/>
      <inputCells r="K23" val=""/>
      <inputCells r="L23" val=""/>
      <inputCells r="M23" val=""/>
      <inputCells r="J24" val=""/>
      <inputCells r="K24" val=""/>
      <inputCells r="L24" val=""/>
      <inputCells r="M24" val=""/>
    </scenario>
  </scenarios>
  <mergeCells count="11">
    <mergeCell ref="E13:F13"/>
    <mergeCell ref="H13:J13"/>
    <mergeCell ref="E14:F14"/>
    <mergeCell ref="H14:J14"/>
    <mergeCell ref="E15:F15"/>
    <mergeCell ref="H15:J15"/>
    <mergeCell ref="D36:E39"/>
    <mergeCell ref="F36:H36"/>
    <mergeCell ref="F37:H39"/>
    <mergeCell ref="D44:H45"/>
    <mergeCell ref="I44:N45"/>
  </mergeCells>
  <dataValidations count="13">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D36:E39" type="none">
      <formula1>0</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D44:H45" type="none">
      <formula1>0</formula1>
      <formula2>0</formula2>
    </dataValidation>
    <dataValidation allowBlank="true" error="This will overwrite the mileage reimbursement note." errorStyle="warning" errorTitle="Notes" operator="between" prompt="If you enter a mileage reimbursement rate on the Customize Your Statement page, it will automatically be reflected here." promptTitle="Notes" showDropDown="false" showErrorMessage="true" showInputMessage="true" sqref="F36:H36" type="textLength">
      <formula1>0</formula1>
      <formula2>0</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I44:N45" type="none">
      <formula1>0</formula1>
      <formula2>0</formula2>
    </dataValidation>
    <dataValidation allowBlank="true" error="The shaded cells contain formulas and are automatically calculated by Excel. DO NOT enter any information in them." errorStyle="stop" errorTitle="Subtotal" operator="between" promptTitle="Subtotal" showDropDown="false" showErrorMessage="true" showInputMessage="false" sqref="N34" type="textLength">
      <formula1>0</formula1>
      <formula2>0</formula2>
    </dataValidation>
    <dataValidation allowBlank="true" errorStyle="stop" errorTitle="Advances" operator="between" prompt="Subtract any money received in advance for the period covered by this expense statement." promptTitle="Advances" showDropDown="false" showErrorMessage="false" showInputMessage="true" sqref="N35" type="decimal">
      <formula1>0</formula1>
      <formula2>1000000000000</formula2>
    </dataValidation>
    <dataValidation allowBlank="true" error="The shaded cells contain formulas and are automatically calculated by Excel. DO NOT enter any information in them." errorStyle="stop" errorTitle="Total" operator="between" promptTitle="Total" showDropDown="false" showErrorMessage="true" showInputMessage="false" sqref="N36" type="textLength">
      <formula1>0</formula1>
      <formula2>0</formula2>
    </dataValidation>
    <dataValidation allowBlank="true" error="You must enter a date in this cell." errorStyle="stop" errorTitle="Date" operator="between" promptTitle="Date" showDropDown="false" showErrorMessage="true" showInputMessage="false" sqref="D18:D32" type="date">
      <formula1>33970</formula1>
      <formula2>65016</formula2>
    </dataValidation>
    <dataValidation allowBlank="true" error="You must enter the code for the account to which this should be charged." errorStyle="stop" errorTitle="Account" operator="between" promptTitle="Account" showDropDown="false" showErrorMessage="false" showInputMessage="false" sqref="E18:E32" type="textLength">
      <formula1>0</formula1>
      <formula2>256</formula2>
    </dataValidation>
    <dataValidation allowBlank="true" error="You must enter a dollar amount in this cell." errorStyle="stop" errorTitle="Expenses" operator="between" promptTitle="Expenses" showDropDown="false" showErrorMessage="true" showInputMessage="false" sqref="H18:M32" type="decimal">
      <formula1>0</formula1>
      <formula2>1000000000000</formula2>
    </dataValidation>
    <dataValidation allowBlank="true" error="You must enter a date in this cell." errorStyle="warning" errorTitle="Beginning Date" operator="between" prompt="Enter the first date of the pay period covered by this expense statement." promptTitle="Beginning Date" showDropDown="false" showErrorMessage="true" showInputMessage="true" sqref="N13" type="date">
      <formula1>33970</formula1>
      <formula2>65016</formula2>
    </dataValidation>
    <dataValidation allowBlank="true" error="You must enter a date in this cell." errorStyle="warning" errorTitle="Closing Date" operator="between" prompt="Enter the last date of the pay period covered by this expense statement." promptTitle="Closing Date" showDropDown="false" showErrorMessage="true" showInputMessage="true" sqref="N15" type="date">
      <formula1>33970</formula1>
      <formula2>65016</formula2>
    </dataValidation>
    <dataValidation allowBlank="true" error="The shaded cells contain formulas and are automatically calculated by Excel. DO NOT enter any information in them." errorStyle="stop" errorTitle="Shaded Cells" operator="between" promptTitle="Shaded Cells" showDropDown="false" showErrorMessage="true" showInputMessage="false" sqref="N18:N32"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2</xdr:col>
                    <xdr:colOff>181080</xdr:colOff>
                    <xdr:row>4</xdr:row>
                    <xdr:rowOff>133200</xdr:rowOff>
                  </from>
                  <to>
                    <xdr:col>13</xdr:col>
                    <xdr:colOff>815760</xdr:colOff>
                    <xdr:row>6</xdr:row>
                    <xdr:rowOff>56880</xdr:rowOff>
                  </to>
                </anchor>
              </controlPr>
            </control>
          </mc:Choice>
        </mc:AlternateContent>
        <mc:AlternateContent xmlns:mc="http://schemas.openxmlformats.org/markup-compatibility/2006">
          <mc:Choice Requires="x14">
            <control shapeId="1002" r:id="rId5" name="SELEMP">
              <controlPr defaultSize="0" print="false" autoFill="0" autoPict="0" macro="xlt.Macros.EXP_SelectEmp">
                <anchor moveWithCells="true" sizeWithCells="false">
                  <from>
                    <xdr:col>10</xdr:col>
                    <xdr:colOff>110160</xdr:colOff>
                    <xdr:row>12</xdr:row>
                    <xdr:rowOff>114480</xdr:rowOff>
                  </from>
                  <to>
                    <xdr:col>11</xdr:col>
                    <xdr:colOff>654120</xdr:colOff>
                    <xdr:row>14</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85" zoomScaleNormal="8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44:45Z</dcterms:created>
  <dc:creator>Village Software</dc:creator>
  <dc:description/>
  <dc:language>en-US</dc:language>
  <cp:lastModifiedBy>htsadmin</cp:lastModifiedBy>
  <cp:lastPrinted>2006-10-04T18:16:06Z</cp:lastPrinted>
  <dcterms:modified xsi:type="dcterms:W3CDTF">2007-10-10T23:32:50Z</dcterms:modified>
  <cp:revision>0</cp:revision>
  <dc:subject/>
  <dc:title>Expense Stat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5050 Robert J Mathews Pkwy</vt:lpwstr>
  </property>
  <property fmtid="{D5CDD505-2E9C-101B-9397-08002B2CF9AE}" pid="3" name="Company City">
    <vt:lpwstr>El Dorado Hills</vt:lpwstr>
  </property>
  <property fmtid="{D5CDD505-2E9C-101B-9397-08002B2CF9AE}" pid="4" name="Company Fax">
    <vt:lpwstr>916.933.9696</vt:lpwstr>
  </property>
  <property fmtid="{D5CDD505-2E9C-101B-9397-08002B2CF9AE}" pid="5" name="Company Name">
    <vt:lpwstr>Helm Technical Services</vt:lpwstr>
  </property>
  <property fmtid="{D5CDD505-2E9C-101B-9397-08002B2CF9AE}" pid="6" name="Company Phone">
    <vt:lpwstr>916.933.9669</vt:lpwstr>
  </property>
  <property fmtid="{D5CDD505-2E9C-101B-9397-08002B2CF9AE}" pid="7" name="Company State">
    <vt:lpwstr>CA</vt:lpwstr>
  </property>
  <property fmtid="{D5CDD505-2E9C-101B-9397-08002B2CF9AE}" pid="8" name="Company Zip">
    <vt:lpwstr>95762</vt:lpwstr>
  </property>
  <property fmtid="{D5CDD505-2E9C-101B-9397-08002B2CF9AE}" pid="9" name="Employee Name">
    <vt:lpwstr/>
  </property>
  <property fmtid="{D5CDD505-2E9C-101B-9397-08002B2CF9AE}" pid="10" name="Employee Number">
    <vt:lpwstr/>
  </property>
  <property fmtid="{D5CDD505-2E9C-101B-9397-08002B2CF9AE}" pid="11" name="From">
    <vt:lpwstr/>
  </property>
  <property fmtid="{D5CDD505-2E9C-101B-9397-08002B2CF9AE}" pid="12" name="Statement Number">
    <vt:lpwstr/>
  </property>
  <property fmtid="{D5CDD505-2E9C-101B-9397-08002B2CF9AE}" pid="13" name="To">
    <vt:lpwstr/>
  </property>
  <property fmtid="{D5CDD505-2E9C-101B-9397-08002B2CF9AE}" pid="14" name="Total Reimbursement/Payment">
    <vt:lpwstr/>
  </property>
</Properties>
</file>